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rontespizio" sheetId="1" state="visible" r:id="rId2"/>
    <sheet name="Parte I" sheetId="2" state="visible" r:id="rId3"/>
    <sheet name="Parte II Cat. SOA" sheetId="3" state="visible" r:id="rId4"/>
    <sheet name="Parte III Cat. Progettazione" sheetId="4" state="visible" r:id="rId5"/>
    <sheet name="Parte IV Cronoprogrammi" sheetId="5" state="visible" r:id="rId6"/>
    <sheet name="S-Amministrazioni" sheetId="6" state="hidden" r:id="rId7"/>
    <sheet name="S_Cat Prog" sheetId="7" state="hidden" r:id="rId8"/>
    <sheet name="S_Classifica" sheetId="8" state="hidden" r:id="rId9"/>
    <sheet name="S_SOA1" sheetId="9" state="hidden" r:id="rId10"/>
    <sheet name="S_SINO3" sheetId="10" state="hidden" r:id="rId11"/>
    <sheet name="S_Liv Progettazione" sheetId="11" state="hidden" r:id="rId12"/>
    <sheet name="S_SINONONNECESSARIE" sheetId="12" state="hidden" r:id="rId13"/>
    <sheet name="S_SI_NO" sheetId="13" state="hidden" r:id="rId14"/>
    <sheet name="S_tipologia intervento" sheetId="14" state="hidden" r:id="rId15"/>
    <sheet name="S_Fonte finanziamento" sheetId="15" state="hidden" r:id="rId16"/>
  </sheets>
  <definedNames>
    <definedName function="false" hidden="false" localSheetId="0" name="_xlnm.Print_Area" vbProcedure="false">Frontespizio!$A$1:$M$41</definedName>
    <definedName function="false" hidden="false" localSheetId="1" name="_xlnm.Print_Area" vbProcedure="false">'Parte I'!$B$1:$G$150</definedName>
    <definedName function="false" hidden="false" localSheetId="2" name="_xlnm.Print_Area" vbProcedure="false">'Parte II Cat. SOA'!$B$2:$H$18</definedName>
    <definedName function="false" hidden="false" localSheetId="3" name="_xlnm.Print_Area" vbProcedure="false">'Parte III Cat. Progettazione'!$B$2:$H$18</definedName>
    <definedName function="false" hidden="false" localSheetId="4" name="_xlnm.Print_Area" vbProcedure="false">'Parte IV Cronoprogrammi'!$A$1:$U$31</definedName>
    <definedName function="false" hidden="true" localSheetId="8" name="_xlnm._FilterDatabase" vbProcedure="false">S_SOA1!$A$1:$C$52</definedName>
    <definedName function="false" hidden="false" name="AMM" vbProcedure="false">'S-Amministrazioni'!$A$1:$A$159</definedName>
    <definedName function="false" hidden="false" name="Cat_Pj" vbProcedure="false">'S_Cat Prog'!$A$1:$A$61</definedName>
    <definedName function="false" hidden="false" name="Classifica" vbProcedure="false">S_Classifica!$A$1:$A$10</definedName>
    <definedName function="false" hidden="false" name="fonte_finanziamento" vbProcedure="false">'S_Fonte finanziamento'!$A$1:$A$2</definedName>
    <definedName function="false" hidden="false" name="Livello_pj" vbProcedure="false">'S_Liv Progettazione'!$A$1:$A$5</definedName>
    <definedName function="false" hidden="false" name="SINO" vbProcedure="false">S_SI_NO!$A$1:$A$2</definedName>
    <definedName function="false" hidden="false" name="SINO2" vbProcedure="false">S_SINONONNECESSARIE!$A$1:$A$3</definedName>
    <definedName function="false" hidden="false" name="sino3" vbProcedure="false">S_SINO3!$A$1:$A$3</definedName>
    <definedName function="false" hidden="false" name="SOA" vbProcedure="false">S_SOA1!$A$1:$A$52</definedName>
    <definedName function="false" hidden="false" name="tipologia_intervento" vbProcedure="false">'S_tipologia intervento'!$A$1:$A$2</definedName>
    <definedName function="false" hidden="false" localSheetId="10" name="_ftn1" vbProcedure="false">'S_Liv Progettazione'!$A$8</definedName>
    <definedName function="false" hidden="false" localSheetId="10" name="_ftn2" vbProcedure="false">'S_Liv Progettazione'!$A$9</definedName>
    <definedName function="false" hidden="false" localSheetId="10" name="_ftn3" vbProcedure="false">'S_Liv Progettazione'!$A$10</definedName>
    <definedName function="false" hidden="false" localSheetId="10" name="_ftn4" vbProcedure="false">'S_Liv Progettazione'!$A$11</definedName>
    <definedName function="false" hidden="false" localSheetId="10" name="_ftnref1" vbProcedure="false">'S_Liv Progettazione'!$A$2</definedName>
    <definedName function="false" hidden="false" localSheetId="10" name="_ftnref2" vbProcedure="false">'S_Liv Progettazione'!$A$3</definedName>
    <definedName function="false" hidden="false" localSheetId="10" name="_ftnref3" vbProcedure="false">'S_Liv Progettazione'!$A$4</definedName>
    <definedName function="false" hidden="false" localSheetId="10" name="_ftnref4" vbProcedure="false">'S_Liv Progettazione'!$A$5</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5" authorId="0">
      <text>
        <r>
          <rPr>
            <sz val="11"/>
            <color rgb="FF000000"/>
            <rFont val="Calibri"/>
            <family val="2"/>
            <charset val="1"/>
          </rPr>
          <t xml:space="preserve">L’INDICATORE DI REALIZZAZIONE RILEVA IL PRODOTTO (OUTPUT) DELLE ATTIVITÀ PROGETTUALI.</t>
        </r>
      </text>
      <mc:AlternateContent>
        <mc:Choice Requires="v2">
          <commentPr autoFill="true" autoScale="false" colHidden="false" locked="false" rowHidden="false" textHAlign="justify" textVAlign="top">
            <anchor moveWithCells="false" sizeWithCells="false">
              <xdr:from>
                <xdr:col>3</xdr:col>
                <xdr:colOff>12</xdr:colOff>
                <xdr:row>51</xdr:row>
                <xdr:rowOff>13</xdr:rowOff>
              </xdr:from>
              <xdr:to>
                <xdr:col>4</xdr:col>
                <xdr:colOff>220</xdr:colOff>
                <xdr:row>54</xdr:row>
                <xdr:rowOff>4</xdr:rowOff>
              </xdr:to>
            </anchor>
          </commentPr>
        </mc:Choice>
        <mc:Fallback/>
      </mc:AlternateContent>
    </comment>
    <comment ref="C56" authorId="0">
      <text>
        <r>
          <rPr>
            <sz val="11"/>
            <color rgb="FF000000"/>
            <rFont val="Calibri"/>
            <family val="2"/>
            <charset val="1"/>
          </rPr>
          <t xml:space="preserve">L’INDICATORE DI RISULTATO MISURA IL RAGGIUNGIMENTO DEGLI OBIETTIVI SPECIFICI (OUTCOME) DELLE ATTIVITÀ PROGETTUALI</t>
        </r>
      </text>
      <mc:AlternateContent>
        <mc:Choice Requires="v2">
          <commentPr autoFill="true" autoScale="false" colHidden="false" locked="false" rowHidden="false" textHAlign="justify" textVAlign="top">
            <anchor moveWithCells="false" sizeWithCells="false">
              <xdr:from>
                <xdr:col>3</xdr:col>
                <xdr:colOff>12</xdr:colOff>
                <xdr:row>51</xdr:row>
                <xdr:rowOff>13</xdr:rowOff>
              </xdr:from>
              <xdr:to>
                <xdr:col>4</xdr:col>
                <xdr:colOff>220</xdr:colOff>
                <xdr:row>54</xdr:row>
                <xdr:rowOff>8</xdr:rowOff>
              </xdr:to>
            </anchor>
          </commentPr>
        </mc:Choice>
        <mc:Fallback/>
      </mc:AlternateContent>
    </comment>
    <comment ref="E54" authorId="0">
      <text>
        <r>
          <rPr>
            <sz val="11"/>
            <color rgb="FF000000"/>
            <rFont val="Calibri"/>
            <family val="2"/>
            <charset val="1"/>
          </rPr>
          <t xml:space="preserve">AD ESEMPIO METRI, CHILOMETRI, METRI QUADRATI, CHILOMETRI QUADRATI, NUMERO, EURO, DATA.
</t>
        </r>
      </text>
      <mc:AlternateContent>
        <mc:Choice Requires="v2">
          <commentPr autoFill="true" autoScale="false" colHidden="false" locked="false" rowHidden="false" textHAlign="justify" textVAlign="top">
            <anchor moveWithCells="false" sizeWithCells="false">
              <xdr:from>
                <xdr:col>5</xdr:col>
                <xdr:colOff>12</xdr:colOff>
                <xdr:row>51</xdr:row>
                <xdr:rowOff>0</xdr:rowOff>
              </xdr:from>
              <xdr:to>
                <xdr:col>6</xdr:col>
                <xdr:colOff>88</xdr:colOff>
                <xdr:row>53</xdr:row>
                <xdr:rowOff>14</xdr:rowOff>
              </xdr:to>
            </anchor>
          </commentPr>
        </mc:Choice>
        <mc:Fallback/>
      </mc:AlternateContent>
    </comment>
    <comment ref="F54" authorId="0">
      <text>
        <r>
          <rPr>
            <sz val="11"/>
            <color rgb="FF000000"/>
            <rFont val="Calibri"/>
            <family val="2"/>
            <charset val="1"/>
          </rPr>
          <t xml:space="preserve">IL VALORE DI “PARTENZA” ESPRESSO ATTRAVERSO L’UNITÀ DI MISURA PRESCELTA
</t>
        </r>
      </text>
      <mc:AlternateContent>
        <mc:Choice Requires="v2">
          <commentPr autoFill="true" autoScale="false" colHidden="false" locked="false" rowHidden="false" textHAlign="justify" textVAlign="top">
            <anchor moveWithCells="false" sizeWithCells="false">
              <xdr:from>
                <xdr:col>6</xdr:col>
                <xdr:colOff>4</xdr:colOff>
                <xdr:row>51</xdr:row>
                <xdr:rowOff>0</xdr:rowOff>
              </xdr:from>
              <xdr:to>
                <xdr:col>10</xdr:col>
                <xdr:colOff>40</xdr:colOff>
                <xdr:row>53</xdr:row>
                <xdr:rowOff>14</xdr:rowOff>
              </xdr:to>
            </anchor>
          </commentPr>
        </mc:Choice>
        <mc:Fallback/>
      </mc:AlternateContent>
    </comment>
    <comment ref="G29" authorId="0">
      <text>
        <r>
          <rPr>
            <sz val="11"/>
            <color rgb="FF000000"/>
            <rFont val="Calibri"/>
            <family val="2"/>
            <charset val="1"/>
          </rPr>
          <t xml:space="preserve">IL RICORSO A UN RAGGRUPPAMENTO, AD UNA UNIONE O AD PROGETTO SOVRACOMUNALE È OBBLIGATORIO IN CASO DI PROPOSTE PRESENTATE DA COMUNI CON MENO DI 3000 ABITANTI
</t>
        </r>
      </text>
      <mc:AlternateContent>
        <mc:Choice Requires="v2">
          <commentPr autoFill="false" autoScale="false" colHidden="false" locked="false" rowHidden="false" textHAlign="justify" textVAlign="top">
            <anchor moveWithCells="false" sizeWithCells="false">
              <xdr:from>
                <xdr:col>6</xdr:col>
                <xdr:colOff>73</xdr:colOff>
                <xdr:row>26</xdr:row>
                <xdr:rowOff>60</xdr:rowOff>
              </xdr:from>
              <xdr:to>
                <xdr:col>12</xdr:col>
                <xdr:colOff>16</xdr:colOff>
                <xdr:row>28</xdr:row>
                <xdr:rowOff>60</xdr:rowOff>
              </xdr:to>
            </anchor>
          </commentPr>
        </mc:Choice>
        <mc:Fallback/>
      </mc:AlternateContent>
    </comment>
    <comment ref="G54" authorId="0">
      <text>
        <r>
          <rPr>
            <sz val="11"/>
            <color rgb="FF000000"/>
            <rFont val="Calibri"/>
            <family val="2"/>
            <charset val="1"/>
          </rPr>
          <t xml:space="preserve">IL VALORE DI “ARRIVO” PREVISTO A CONCLUSIONE DELL’INTERVENTO ESPRESSO ATTRAVERSO L’UNITÀ DI MISURA PRESCELTA
</t>
        </r>
      </text>
      <mc:AlternateContent>
        <mc:Choice Requires="v2">
          <commentPr autoFill="true" autoScale="false" colHidden="false" locked="false" rowHidden="false" textHAlign="justify" textVAlign="top">
            <anchor moveWithCells="false" sizeWithCells="false">
              <xdr:from>
                <xdr:col>8</xdr:col>
                <xdr:colOff>60</xdr:colOff>
                <xdr:row>51</xdr:row>
                <xdr:rowOff>0</xdr:rowOff>
              </xdr:from>
              <xdr:to>
                <xdr:col>13</xdr:col>
                <xdr:colOff>24</xdr:colOff>
                <xdr:row>53</xdr:row>
                <xdr:rowOff>29</xdr:rowOff>
              </xdr:to>
            </anchor>
          </commentPr>
        </mc:Choice>
        <mc:Fallback/>
      </mc:AlternateContent>
    </comment>
    <comment ref="G79" authorId="0">
      <text>
        <r>
          <rPr>
            <sz val="11"/>
            <color rgb="FF000000"/>
            <rFont val="Calibri"/>
            <family val="2"/>
            <charset val="1"/>
          </rPr>
          <t xml:space="preserve">QUALORA L’INTERVENTO NECESSITI DI PARERI/AUTORIZZAZIONI, INDICARE PUNTUALMENTE:
• TIPOLOGIA DI PARERE, NULLA OSTA O ALTRO ATTO DI ASSENSO;
• ENTE PREPOSTO AL RILASCIO;
• SE GIÀ È STATA FATTA RICHIESTA E/O OTTENIMENTO.
IN CASO DI AVVENUTO OTTENIMENTO SPECIFICARE SE:
• IL PROVVEDIMENTO CONTIENE PRESCRIZIONI;
• LE PRESCRIZIONI SONO STATE OTTEMPERATE.
PER MAGGIORI INFO, V. GUIDA ALLA COMPILAZIONE.
</t>
        </r>
        <r>
          <rPr>
            <sz val="9"/>
            <color rgb="FF000000"/>
            <rFont val="Calibri Light"/>
            <family val="2"/>
            <charset val="1"/>
          </rPr>
          <t xml:space="preserve">
</t>
        </r>
      </text>
      <mc:AlternateContent>
        <mc:Choice Requires="v2">
          <commentPr autoFill="false" autoScale="false" colHidden="false" locked="false" rowHidden="false" textHAlign="justify" textVAlign="top">
            <anchor moveWithCells="false" sizeWithCells="false">
              <xdr:from>
                <xdr:col>6</xdr:col>
                <xdr:colOff>73</xdr:colOff>
                <xdr:row>75</xdr:row>
                <xdr:rowOff>0</xdr:rowOff>
              </xdr:from>
              <xdr:to>
                <xdr:col>13</xdr:col>
                <xdr:colOff>4</xdr:colOff>
                <xdr:row>78</xdr:row>
                <xdr:rowOff>141</xdr:rowOff>
              </xdr:to>
            </anchor>
          </commentPr>
        </mc:Choice>
        <mc:Fallback/>
      </mc:AlternateContent>
    </comment>
  </commentList>
</comments>
</file>

<file path=xl/sharedStrings.xml><?xml version="1.0" encoding="utf-8"?>
<sst xmlns="http://schemas.openxmlformats.org/spreadsheetml/2006/main" count="551" uniqueCount="519">
  <si>
    <t xml:space="preserve">0.1 Denominazione intervento</t>
  </si>
  <si>
    <t xml:space="preserve">0.2 Ambito di intervento</t>
  </si>
  <si>
    <t xml:space="preserve">Segnalare con una X</t>
  </si>
  <si>
    <t xml:space="preserve">Turismo e mobilità sostenibile </t>
  </si>
  <si>
    <t xml:space="preserve">Cultura e Natura </t>
  </si>
  <si>
    <t xml:space="preserve">Inclusione e innovazione sociale </t>
  </si>
  <si>
    <t xml:space="preserve">0.3 Referente da contattare</t>
  </si>
  <si>
    <t xml:space="preserve">Nome e Cognome</t>
  </si>
  <si>
    <t xml:space="preserve">E-mail </t>
  </si>
  <si>
    <t xml:space="preserve">Telefono</t>
  </si>
  <si>
    <t xml:space="preserve">1. Anagrafica e inquadramento programmatico</t>
  </si>
  <si>
    <t xml:space="preserve">1.1 Amministrazione responsabile o capofila (in caso di interventi integrati)</t>
  </si>
  <si>
    <t xml:space="preserve">1.1.1 Se l'Amministrazione non è presente nell'elenco specificare</t>
  </si>
  <si>
    <t xml:space="preserve">1.1.2 Indicare altre Amministrazioni che compongono l'eventuale raggruppamento separando con ";"</t>
  </si>
  <si>
    <t xml:space="preserve">1.2 Stazione Appaltante (se diversa dall’Amministrazione responsabile) </t>
  </si>
  <si>
    <t xml:space="preserve">1.3 Il CUP è stato assegnato?</t>
  </si>
  <si>
    <t xml:space="preserve">1.3.1 Se SI, indicare il CUP</t>
  </si>
  <si>
    <t xml:space="preserve">1.4 Il Responsabile Unico del Procedimento (RUP) è stato nominato? </t>
  </si>
  <si>
    <t xml:space="preserve">1.4.1 Se SI, indicare gli eventuali riferimenti</t>
  </si>
  <si>
    <t xml:space="preserve">1.5 Indicare le eventuali Amministrazioni da coinvolgere per la programmazione, pianificazione e approvazione (Max 500 Caratteri)</t>
  </si>
  <si>
    <t xml:space="preserve">2. Proposta Progettuale</t>
  </si>
  <si>
    <t xml:space="preserve">2.1 Descrizione sintetica della proposta (Max 2500 caratteri)</t>
  </si>
  <si>
    <t xml:space="preserve">(Indicare i bisogni, le finalità, le realizzazioni, i risultati, gli attori coinvolti e le eventuali criticità)</t>
  </si>
  <si>
    <t xml:space="preserve">2.1.bis Indicatori</t>
  </si>
  <si>
    <t xml:space="preserve">Indicatore</t>
  </si>
  <si>
    <t xml:space="preserve">Descrizione</t>
  </si>
  <si>
    <t xml:space="preserve">Unità di misura</t>
  </si>
  <si>
    <t xml:space="preserve">Baseline</t>
  </si>
  <si>
    <t xml:space="preserve">Target finale</t>
  </si>
  <si>
    <t xml:space="preserve">INDICATORE DI REALIZZAZIONE </t>
  </si>
  <si>
    <t xml:space="preserve">INDICATORE DI RISULTATO </t>
  </si>
  <si>
    <t xml:space="preserve">2.2 Descrizione dell’utilizzo e gestione dell’intervento a valle della realizzazione (Max 2500 Caratteri)
</t>
  </si>
  <si>
    <t xml:space="preserve">2.3 Strategicità ed emblematicità (Max 2500 Caratteri)
</t>
  </si>
  <si>
    <t xml:space="preserve">Descrivere impatto e sostenibilità ambientale, partnership, impatto sociale e sull’occupazione, impatto di sistema nonché l’emblematicità del progetto</t>
  </si>
  <si>
    <t xml:space="preserve">2.4 Localizzazione territoriale (Max 500 Caratteri)</t>
  </si>
  <si>
    <t xml:space="preserve">2.5 Elenco puntuale e breve descrizione degli interventi previsti (Max 2500 Caratteri)
</t>
  </si>
  <si>
    <t xml:space="preserve">2.6 Documento di Programmazione e/o Strumento di Pianificazione</t>
  </si>
  <si>
    <t xml:space="preserve">2.6.1 L’intervento è già inserito in Documenti di Programmazione e/o in strumenti di pianificazione territoriale?</t>
  </si>
  <si>
    <t xml:space="preserve">2.6.2 È necessario modificare e/o integrare i Documenti di Programmazione e/o in strumenti di pianificazione territoriale?</t>
  </si>
  <si>
    <r>
      <rPr>
        <b val="true"/>
        <sz val="11"/>
        <color rgb="FF002060"/>
        <rFont val="Arial"/>
        <family val="2"/>
        <charset val="1"/>
      </rPr>
      <t xml:space="preserve">2.7 Aspetti giuridico-amministrativi relativi alla fattibilità della proposta progettuale </t>
    </r>
    <r>
      <rPr>
        <sz val="11"/>
        <color rgb="FF002060"/>
        <rFont val="Arial"/>
        <family val="2"/>
        <charset val="1"/>
      </rPr>
      <t xml:space="preserve">(autorizzazioni/pareri se già in possesso o da acquisire e relative amministrazioni centrali e locali. A titolo esemplificativo e non esaustivo: regione, provincia, enti d’ambito, autorità di distretto idrografico, Ministero per la Transizione ecologica, Ministero della Cultura, ecc.) - </t>
    </r>
    <r>
      <rPr>
        <b val="true"/>
        <sz val="11"/>
        <color rgb="FF002060"/>
        <rFont val="Arial"/>
        <family val="2"/>
        <charset val="1"/>
      </rPr>
      <t xml:space="preserve">Max 500 caratteri</t>
    </r>
  </si>
  <si>
    <t xml:space="preserve">2.8 Tipologia di appalto presente e prevalente</t>
  </si>
  <si>
    <t xml:space="preserve">Tipologia di Appalto</t>
  </si>
  <si>
    <t xml:space="preserve">Prevista
(scelta multipla possibile)</t>
  </si>
  <si>
    <t xml:space="preserve">Prevalente
(una sola scelta possibile)</t>
  </si>
  <si>
    <t xml:space="preserve">Servizi di ingegneria e architettura</t>
  </si>
  <si>
    <t xml:space="preserve">Servizi</t>
  </si>
  <si>
    <t xml:space="preserve">Forniture</t>
  </si>
  <si>
    <t xml:space="preserve">Lavori</t>
  </si>
  <si>
    <t xml:space="preserve">2.9 Elementi progettuali eventualmente disponibili</t>
  </si>
  <si>
    <t xml:space="preserve">2.9.1 È disponibile un Documento di Indirizzo alla Progettazione (DIP)?  </t>
  </si>
  <si>
    <t xml:space="preserve">2.9.2 Livelli di progettazione disponibili  </t>
  </si>
  <si>
    <t xml:space="preserve">LIVELLO DI PROGETTAZIONE DISPONIBILE</t>
  </si>
  <si>
    <t xml:space="preserve">SELEZIONARE</t>
  </si>
  <si>
    <t xml:space="preserve">VERIFICATO (ex art. 26 dlgs 50/2016) e/o VALIDATO</t>
  </si>
  <si>
    <t xml:space="preserve">Nessun livello di progettazione disponibile</t>
  </si>
  <si>
    <t xml:space="preserve">Non applicabile</t>
  </si>
  <si>
    <t xml:space="preserve">Progetto di fattibilità tecnico economica inclusa esecuzione prime indagini, rilievi, caratterizzazioni</t>
  </si>
  <si>
    <t xml:space="preserve">Progetto definitivo</t>
  </si>
  <si>
    <t xml:space="preserve">Progetto esecutivo</t>
  </si>
  <si>
    <t xml:space="preserve">2.10 Indagini</t>
  </si>
  <si>
    <t xml:space="preserve">2.10.1 Sono già presenti le indagini conoscitive del bene?    </t>
  </si>
  <si>
    <t xml:space="preserve">2.10.2 Si rende necessario aggiornare o integrare le indagini?  </t>
  </si>
  <si>
    <t xml:space="preserve">2.10.3 Se SI, indicare puntualmente quali indagini devono essere aggiornate o integrate</t>
  </si>
  <si>
    <t xml:space="preserve">2.11 Disponibilità del bene, espropri e ricorsi</t>
  </si>
  <si>
    <t xml:space="preserve">2.11.1 L’intervento ha ad oggetto beni già nella disponibilità dell’Amministrazione responsabile? </t>
  </si>
  <si>
    <t xml:space="preserve">2.11.2 Se NO, indicare l'Amministrazione responsabile / il Soggetto Titolare del bene</t>
  </si>
  <si>
    <t xml:space="preserve">2.11.3 È necessario avvalersi dello strumento dell’esproprio o di altre modalità di acquisizione sull’area/bene oggetto dell’intervento?    </t>
  </si>
  <si>
    <t xml:space="preserve">2.11.4 Se SI, specificare se il bene sarà acquisito mediante esproprio per pubblica utilità o attraverso altre modalità di acquisizione e le tempistiche di acquisizione previste</t>
  </si>
  <si>
    <t xml:space="preserve">2.11.5 Esistono ricorsi giudiziali o pendenze sull’area oggetto dell’intervento?</t>
  </si>
  <si>
    <t xml:space="preserve">2.11.6 Se SI, Sintetizzare di seguito le eventuali pendenze</t>
  </si>
  <si>
    <t xml:space="preserve">2.12 Vincoli</t>
  </si>
  <si>
    <t xml:space="preserve">2.12.1 L’area interessata dall’intervento è sottoposta a vincoli? (es. paesaggistici, urbanistici, ambientali) </t>
  </si>
  <si>
    <t xml:space="preserve">2.12.2 Se sì, indicare quali.</t>
  </si>
  <si>
    <t xml:space="preserve">2.12.3 Interferenze con interventi avviati o in corso di attivazione</t>
  </si>
  <si>
    <t xml:space="preserve">2.12.4 Se sì, indicare quali</t>
  </si>
  <si>
    <t xml:space="preserve">3. Quadro Finanziario</t>
  </si>
  <si>
    <t xml:space="preserve">3.1 Costo complessivo [€]</t>
  </si>
  <si>
    <t xml:space="preserve">3.2 Copertura finanziaria</t>
  </si>
  <si>
    <t xml:space="preserve">3.3 Se l’intervento previsto è dotato di copertura finanziaria, indicare le fonti e gli importi disponibili ed eventuali termini per l’assunzione di obbligazioni giuridicamente vincolanti (OGV)</t>
  </si>
  <si>
    <t xml:space="preserve">4. Ulteriori elementi segnalati dall'amministrazione e/o dal soggetto proponente interventi</t>
  </si>
  <si>
    <t xml:space="preserve">4.1 Segnalare ulteriori elementi (Max 2500 caratteri)</t>
  </si>
  <si>
    <t xml:space="preserve">5. Attuazione integrata e complementarità con altri interventi</t>
  </si>
  <si>
    <t xml:space="preserve">5.1 Segnalare se l’intervento integra programmi o investimenti già realizzati o è complementare con interventi in corso di realizzazione. (Max 2500 caratteri)</t>
  </si>
  <si>
    <r>
      <rPr>
        <u val="single"/>
        <sz val="11"/>
        <rFont val="Arial"/>
        <family val="2"/>
        <charset val="1"/>
      </rPr>
      <t xml:space="preserve">AL TERMINE DELLA COMPILAZIONE DEL FOGLIO, SI PREGA DI CONTROLLARE L'EFFETTIVA COMPILAZIONE DI </t>
    </r>
    <r>
      <rPr>
        <b val="true"/>
        <u val="single"/>
        <sz val="11"/>
        <rFont val="Arial"/>
        <family val="2"/>
        <charset val="1"/>
      </rPr>
      <t xml:space="preserve">TUTTI</t>
    </r>
    <r>
      <rPr>
        <u val="single"/>
        <sz val="11"/>
        <rFont val="Arial"/>
        <family val="2"/>
        <charset val="1"/>
      </rPr>
      <t xml:space="preserve"> I CAMPI PRESENTI PER POI PASSARE ALLA COMPILAZIONE DEL FOGLIO SUCCESSIVO</t>
    </r>
  </si>
  <si>
    <t xml:space="preserve">6. Categorie SOA</t>
  </si>
  <si>
    <t xml:space="preserve">Indicare le categorie SOA relative all’intervento (ove individuate), la categoria SOA prevalente e la relativa Classifica</t>
  </si>
  <si>
    <t xml:space="preserve">SOA</t>
  </si>
  <si>
    <t xml:space="preserve">Descrizione SOA</t>
  </si>
  <si>
    <t xml:space="preserve">Prevalente</t>
  </si>
  <si>
    <t xml:space="preserve">Secondaria</t>
  </si>
  <si>
    <t xml:space="preserve">Classifica</t>
  </si>
  <si>
    <t xml:space="preserve">7. Categoria DM 17 GIUGNO 2016</t>
  </si>
  <si>
    <r>
      <rPr>
        <b val="true"/>
        <sz val="11"/>
        <color rgb="FF000000"/>
        <rFont val="Arial"/>
        <family val="2"/>
        <charset val="1"/>
      </rPr>
      <t xml:space="preserve">Indicare le categorie inerenti gli affidamenti dei servizi attinenti all'architettura e all'ingegneria relativi all’intervento</t>
    </r>
    <r>
      <rPr>
        <sz val="11"/>
        <color rgb="FF000000"/>
        <rFont val="Arial"/>
        <family val="2"/>
        <charset val="1"/>
      </rPr>
      <t xml:space="preserve"> (</t>
    </r>
    <r>
      <rPr>
        <b val="true"/>
        <sz val="11"/>
        <color rgb="FF000000"/>
        <rFont val="Arial"/>
        <family val="2"/>
        <charset val="1"/>
      </rPr>
      <t xml:space="preserve">ove già individuate)</t>
    </r>
  </si>
  <si>
    <t xml:space="preserve">ID opere</t>
  </si>
  <si>
    <t xml:space="preserve">Identificazione delle opere</t>
  </si>
  <si>
    <t xml:space="preserve">Valore opere</t>
  </si>
  <si>
    <t xml:space="preserve">8. CRONOPROGRAMMA DELLE ATTIVITA'</t>
  </si>
  <si>
    <t xml:space="preserve">Inserire una "X" nei quadrimestri afferenti lo svolgimento delle fasi e segnalare eventuali necessità di supporto</t>
  </si>
  <si>
    <t xml:space="preserve">Segnalare eventuali necessità di supporto</t>
  </si>
  <si>
    <t xml:space="preserve">FASI</t>
  </si>
  <si>
    <t xml:space="preserve">Q1</t>
  </si>
  <si>
    <t xml:space="preserve">Q2</t>
  </si>
  <si>
    <t xml:space="preserve">Q3</t>
  </si>
  <si>
    <t xml:space="preserve">Fattibilità tecnico-economica (incluso indagini, rilievi, ecc.) </t>
  </si>
  <si>
    <t xml:space="preserve">Progettazione Esecutiva</t>
  </si>
  <si>
    <t xml:space="preserve">Verifica e validazione della Progettazione</t>
  </si>
  <si>
    <t xml:space="preserve">Approvazione intervento (es. Conferenza dei servizi)</t>
  </si>
  <si>
    <t xml:space="preserve">Esecuzione Lavori</t>
  </si>
  <si>
    <t xml:space="preserve">Conclusione lavori e collaudo</t>
  </si>
  <si>
    <t xml:space="preserve">9. CRONOPROGRAMMA FINANZIARIO</t>
  </si>
  <si>
    <t xml:space="preserve">Inserire gli importi in euro della Spesa prevista per ciascun quadrimestre</t>
  </si>
  <si>
    <t xml:space="preserve">Spesa prevista - Inserire l'importo in [€]</t>
  </si>
  <si>
    <t xml:space="preserve">TOTALE</t>
  </si>
  <si>
    <r>
      <rPr>
        <u val="single"/>
        <sz val="11"/>
        <rFont val="Arial"/>
        <family val="2"/>
        <charset val="1"/>
      </rPr>
      <t xml:space="preserve">AL TERMINE DELLA COMPILAZIONE DEL FOGLIO, SI PREGA DI CONTROLLARE L'EFFETTIVA COMPILAZIONE DI </t>
    </r>
    <r>
      <rPr>
        <b val="true"/>
        <u val="single"/>
        <sz val="11"/>
        <rFont val="Arial"/>
        <family val="2"/>
        <charset val="1"/>
      </rPr>
      <t xml:space="preserve">TUTTI</t>
    </r>
    <r>
      <rPr>
        <u val="single"/>
        <sz val="11"/>
        <rFont val="Arial"/>
        <family val="2"/>
        <charset val="1"/>
      </rPr>
      <t xml:space="preserve"> I CAMPI PRESENTI </t>
    </r>
  </si>
  <si>
    <t xml:space="preserve">Acerno</t>
  </si>
  <si>
    <t xml:space="preserve">Agropoli</t>
  </si>
  <si>
    <t xml:space="preserve">Albanella</t>
  </si>
  <si>
    <t xml:space="preserve">Alfano</t>
  </si>
  <si>
    <t xml:space="preserve">Altavilla Silentina</t>
  </si>
  <si>
    <t xml:space="preserve">Amalfi</t>
  </si>
  <si>
    <t xml:space="preserve">Angri</t>
  </si>
  <si>
    <t xml:space="preserve">Aquara</t>
  </si>
  <si>
    <t xml:space="preserve">Ascea</t>
  </si>
  <si>
    <t xml:space="preserve">Atena Lucana</t>
  </si>
  <si>
    <t xml:space="preserve">Atrani</t>
  </si>
  <si>
    <t xml:space="preserve">Auletta</t>
  </si>
  <si>
    <t xml:space="preserve">Baronissi</t>
  </si>
  <si>
    <t xml:space="preserve">Battipaglia</t>
  </si>
  <si>
    <t xml:space="preserve">Bellizzi</t>
  </si>
  <si>
    <t xml:space="preserve">Bellosguardo</t>
  </si>
  <si>
    <t xml:space="preserve">Bracigliano</t>
  </si>
  <si>
    <t xml:space="preserve">Buccino</t>
  </si>
  <si>
    <t xml:space="preserve">Buonabitacolo</t>
  </si>
  <si>
    <t xml:space="preserve">Caggiano</t>
  </si>
  <si>
    <t xml:space="preserve">Calvanico</t>
  </si>
  <si>
    <t xml:space="preserve">Camerota</t>
  </si>
  <si>
    <t xml:space="preserve">Campagna</t>
  </si>
  <si>
    <t xml:space="preserve">Campora</t>
  </si>
  <si>
    <t xml:space="preserve">Cannalonga</t>
  </si>
  <si>
    <t xml:space="preserve">Capaccio Paestum</t>
  </si>
  <si>
    <t xml:space="preserve">Casal Velino</t>
  </si>
  <si>
    <t xml:space="preserve">Casalbuono</t>
  </si>
  <si>
    <t xml:space="preserve">Casaletto Spartano</t>
  </si>
  <si>
    <t xml:space="preserve">Caselle in Pittari</t>
  </si>
  <si>
    <t xml:space="preserve">Castel San Giorgio</t>
  </si>
  <si>
    <t xml:space="preserve">Castel San Lorenzo</t>
  </si>
  <si>
    <t xml:space="preserve">Castelcivita</t>
  </si>
  <si>
    <t xml:space="preserve">Castellabate</t>
  </si>
  <si>
    <t xml:space="preserve">Castelnuovo Cilento</t>
  </si>
  <si>
    <t xml:space="preserve">Castelnuovo di Conza</t>
  </si>
  <si>
    <t xml:space="preserve">Castiglione del Genovesi</t>
  </si>
  <si>
    <t xml:space="preserve">Cava de' Tirreni</t>
  </si>
  <si>
    <t xml:space="preserve">Celle di Bulgheria</t>
  </si>
  <si>
    <t xml:space="preserve">Centola</t>
  </si>
  <si>
    <t xml:space="preserve">Ceraso</t>
  </si>
  <si>
    <t xml:space="preserve">Cetara</t>
  </si>
  <si>
    <t xml:space="preserve">Cicerale</t>
  </si>
  <si>
    <t xml:space="preserve">Colliano</t>
  </si>
  <si>
    <t xml:space="preserve">Conca dei Marini</t>
  </si>
  <si>
    <t xml:space="preserve">Controne</t>
  </si>
  <si>
    <t xml:space="preserve">Contursi Terme</t>
  </si>
  <si>
    <t xml:space="preserve">Corbara</t>
  </si>
  <si>
    <t xml:space="preserve">Corleto Monforte</t>
  </si>
  <si>
    <t xml:space="preserve">Cuccaro Vetere</t>
  </si>
  <si>
    <t xml:space="preserve">Eboli</t>
  </si>
  <si>
    <t xml:space="preserve">Felitto</t>
  </si>
  <si>
    <t xml:space="preserve">Fisciano</t>
  </si>
  <si>
    <t xml:space="preserve">Furore</t>
  </si>
  <si>
    <t xml:space="preserve">Futani</t>
  </si>
  <si>
    <t xml:space="preserve">Giffoni Sei Casali</t>
  </si>
  <si>
    <t xml:space="preserve">Giffoni Valle Piana</t>
  </si>
  <si>
    <t xml:space="preserve">Gioi</t>
  </si>
  <si>
    <t xml:space="preserve">Giungano</t>
  </si>
  <si>
    <t xml:space="preserve">Ispani</t>
  </si>
  <si>
    <t xml:space="preserve">Laureana Cilento</t>
  </si>
  <si>
    <t xml:space="preserve">Laurino</t>
  </si>
  <si>
    <t xml:space="preserve">Laurito</t>
  </si>
  <si>
    <t xml:space="preserve">Laviano</t>
  </si>
  <si>
    <t xml:space="preserve">Lustra</t>
  </si>
  <si>
    <t xml:space="preserve">Magliano Vetere</t>
  </si>
  <si>
    <t xml:space="preserve">Maiori</t>
  </si>
  <si>
    <t xml:space="preserve">Mercato San Severino</t>
  </si>
  <si>
    <t xml:space="preserve">Minori</t>
  </si>
  <si>
    <t xml:space="preserve">Moio della Civitella</t>
  </si>
  <si>
    <t xml:space="preserve">Montano Antilia</t>
  </si>
  <si>
    <t xml:space="preserve">Monte San Giacomo</t>
  </si>
  <si>
    <t xml:space="preserve">Montecorice</t>
  </si>
  <si>
    <t xml:space="preserve">Montecorvino Pugliano</t>
  </si>
  <si>
    <t xml:space="preserve">Montecorvino Rovella</t>
  </si>
  <si>
    <t xml:space="preserve">Monteforte Cilento</t>
  </si>
  <si>
    <t xml:space="preserve">Montesano sulla Marcellana</t>
  </si>
  <si>
    <t xml:space="preserve">Morigerati</t>
  </si>
  <si>
    <t xml:space="preserve">Nocera Inferiore</t>
  </si>
  <si>
    <t xml:space="preserve">Nocera Superiore</t>
  </si>
  <si>
    <t xml:space="preserve">Novi Velia</t>
  </si>
  <si>
    <t xml:space="preserve">Ogliastro Cilento</t>
  </si>
  <si>
    <t xml:space="preserve">Olevano sul Tusciano</t>
  </si>
  <si>
    <t xml:space="preserve">Oliveto Citra</t>
  </si>
  <si>
    <t xml:space="preserve">Omignano</t>
  </si>
  <si>
    <t xml:space="preserve">Orria</t>
  </si>
  <si>
    <t xml:space="preserve">Ottati</t>
  </si>
  <si>
    <t xml:space="preserve">Padula</t>
  </si>
  <si>
    <t xml:space="preserve">Pagani</t>
  </si>
  <si>
    <t xml:space="preserve">Palomonte</t>
  </si>
  <si>
    <t xml:space="preserve">Pellezzano</t>
  </si>
  <si>
    <t xml:space="preserve">Perdifumo</t>
  </si>
  <si>
    <t xml:space="preserve">Perito</t>
  </si>
  <si>
    <t xml:space="preserve">Pertosa</t>
  </si>
  <si>
    <t xml:space="preserve">Petina</t>
  </si>
  <si>
    <t xml:space="preserve">Piaggine</t>
  </si>
  <si>
    <t xml:space="preserve">Pisciotta</t>
  </si>
  <si>
    <t xml:space="preserve">Polla</t>
  </si>
  <si>
    <t xml:space="preserve">Pollica</t>
  </si>
  <si>
    <t xml:space="preserve">Pontecagnano Faiano</t>
  </si>
  <si>
    <t xml:space="preserve">Positano</t>
  </si>
  <si>
    <t xml:space="preserve">Postiglione</t>
  </si>
  <si>
    <t xml:space="preserve">Praiano</t>
  </si>
  <si>
    <t xml:space="preserve">Prignano Cilento</t>
  </si>
  <si>
    <t xml:space="preserve">Ravello</t>
  </si>
  <si>
    <t xml:space="preserve">Ricigliano</t>
  </si>
  <si>
    <t xml:space="preserve">Roccadaspide</t>
  </si>
  <si>
    <t xml:space="preserve">Roccagloriosa</t>
  </si>
  <si>
    <t xml:space="preserve">Roccapiemonte</t>
  </si>
  <si>
    <t xml:space="preserve">Rofrano</t>
  </si>
  <si>
    <t xml:space="preserve">Romagnano al Monte</t>
  </si>
  <si>
    <t xml:space="preserve">Roscigno</t>
  </si>
  <si>
    <t xml:space="preserve">Rutino</t>
  </si>
  <si>
    <t xml:space="preserve">Sacco</t>
  </si>
  <si>
    <t xml:space="preserve">Sala Consilina</t>
  </si>
  <si>
    <t xml:space="preserve">Salento</t>
  </si>
  <si>
    <t xml:space="preserve">Salerno</t>
  </si>
  <si>
    <t xml:space="preserve">Salvitelle</t>
  </si>
  <si>
    <t xml:space="preserve">San Cipriano Picentino</t>
  </si>
  <si>
    <t xml:space="preserve">San Giovanni a Piro</t>
  </si>
  <si>
    <t xml:space="preserve">San Gregorio Magno</t>
  </si>
  <si>
    <t xml:space="preserve">San Mango Piemonte</t>
  </si>
  <si>
    <t xml:space="preserve">San Marzano sul Sarno</t>
  </si>
  <si>
    <t xml:space="preserve">San Mauro Cilento</t>
  </si>
  <si>
    <t xml:space="preserve">San Mauro la Bruca</t>
  </si>
  <si>
    <t xml:space="preserve">San Pietro al Tanagro</t>
  </si>
  <si>
    <t xml:space="preserve">San Rufo</t>
  </si>
  <si>
    <t xml:space="preserve">San Valentino Torio</t>
  </si>
  <si>
    <t xml:space="preserve">Santa Marina</t>
  </si>
  <si>
    <t xml:space="preserve">Sant'Angelo a Fasanella</t>
  </si>
  <si>
    <t xml:space="preserve">Sant'Arsenio</t>
  </si>
  <si>
    <t xml:space="preserve">Sant'Egidio del Monte Albino</t>
  </si>
  <si>
    <t xml:space="preserve">Santomenna</t>
  </si>
  <si>
    <t xml:space="preserve">Sanza</t>
  </si>
  <si>
    <t xml:space="preserve">Sapri</t>
  </si>
  <si>
    <t xml:space="preserve">Sarno</t>
  </si>
  <si>
    <t xml:space="preserve">Sassano</t>
  </si>
  <si>
    <t xml:space="preserve">Scafati</t>
  </si>
  <si>
    <t xml:space="preserve">Scala</t>
  </si>
  <si>
    <t xml:space="preserve">Serramezzana</t>
  </si>
  <si>
    <t xml:space="preserve">Serre</t>
  </si>
  <si>
    <t xml:space="preserve">Sessa Cilento</t>
  </si>
  <si>
    <t xml:space="preserve">Siano</t>
  </si>
  <si>
    <t xml:space="preserve">Sicignano degli Alburni</t>
  </si>
  <si>
    <t xml:space="preserve">Stella Cilento</t>
  </si>
  <si>
    <t xml:space="preserve">Stio</t>
  </si>
  <si>
    <t xml:space="preserve">Teggiano</t>
  </si>
  <si>
    <t xml:space="preserve">Torchiara</t>
  </si>
  <si>
    <t xml:space="preserve">Torraca</t>
  </si>
  <si>
    <t xml:space="preserve">Torre Orsaia</t>
  </si>
  <si>
    <t xml:space="preserve">Tortorella</t>
  </si>
  <si>
    <t xml:space="preserve">Tramonti</t>
  </si>
  <si>
    <t xml:space="preserve">Trentinara</t>
  </si>
  <si>
    <t xml:space="preserve">Valle dell'Angelo</t>
  </si>
  <si>
    <t xml:space="preserve">Vallo della Lucania</t>
  </si>
  <si>
    <t xml:space="preserve">Valva</t>
  </si>
  <si>
    <t xml:space="preserve">Vibonati</t>
  </si>
  <si>
    <t xml:space="preserve">Vietri sul Mare</t>
  </si>
  <si>
    <t xml:space="preserve">E.01</t>
  </si>
  <si>
    <t xml:space="preserve">Edifici rurali per l'attività agricola con corredi tecnici di tipo semplice (quali tettoie, depositi e ricoveri) - Edifici industriali o artigianali di importanza costruttiva corrente con corredi tecnici di base.</t>
  </si>
  <si>
    <t xml:space="preserve">E.02</t>
  </si>
  <si>
    <t xml:space="preserve">Edifici rurali per l'attività agricola con corredi tecnici di tipo complesso - Edifici industriali o artigianali con organizzazione e corredi tecnici di tipo complesso.</t>
  </si>
  <si>
    <t xml:space="preserve">E.03</t>
  </si>
  <si>
    <t xml:space="preserve">Ostelli, Pensioni, Case albergo – Ristoranti - Motel e stazioni di servizio - negozi - mercati coperti di tipo semplice</t>
  </si>
  <si>
    <t xml:space="preserve">E.04</t>
  </si>
  <si>
    <t xml:space="preserve">Alberghi, Villaggi turistici - Mercati e Centri commerciali complessi</t>
  </si>
  <si>
    <t xml:space="preserve">E.05</t>
  </si>
  <si>
    <t xml:space="preserve">Edifici, pertinenze, autorimesse semplici, senza particolari esigenze tecniche. Edifici provvisori di modesta importanza</t>
  </si>
  <si>
    <t xml:space="preserve">E.06</t>
  </si>
  <si>
    <t xml:space="preserve">Edilizia residenziale privata e pubblica di tipo corrente con costi di costruzione nella media di mercato e con tipologie standardizzate.</t>
  </si>
  <si>
    <t xml:space="preserve">E.07</t>
  </si>
  <si>
    <t xml:space="preserve">Edifici residenziali di tipo pregiato con costi di costruzione eccedenti la media di mercato e con tipologie diversificate.</t>
  </si>
  <si>
    <t xml:space="preserve">E.08</t>
  </si>
  <si>
    <t xml:space="preserve">Sede Azienda Sanitaria, Distretto sanitario, Ambulatori di base. Asilo Nido, Scuola Materna, Scuola elementare, Scuole secondarie di primo grado fino a 24 classi, Scuole secondarie di secondo grado fino a 25 classi</t>
  </si>
  <si>
    <t xml:space="preserve">E.09</t>
  </si>
  <si>
    <t xml:space="preserve">Scuole secondarie di primo grado oltre 24 classi-Istituti scolastici superiori oltre 25 classi- Case di cura</t>
  </si>
  <si>
    <t xml:space="preserve">E.10</t>
  </si>
  <si>
    <t xml:space="preserve">Poliambulatori, Ospedali, Istituti di ricerca, Centri di riabilitazione, Poli scolastici, Università, Accademie, Istituti di ricerca universitaria</t>
  </si>
  <si>
    <t xml:space="preserve">E.11</t>
  </si>
  <si>
    <t xml:space="preserve">Padiglioni provvisori per esposizioni - Costruzioni relative ad opere cimiteriali di tipo normale (colombari, ossari, loculari, edicole funerarie con caratteristiche costruttive semplici), Case parrocchiali, Oratori - Stabilimenti balneari - Aree ed attrezzature per lo sport all'aperto, Campo sportivo e servizi annessi, di tipo semplice</t>
  </si>
  <si>
    <t xml:space="preserve">E.12</t>
  </si>
  <si>
    <t xml:space="preserve">Aree ed attrezzature per lo sport all'aperto, Campo sportivo e servizi annessi, di tipo complesso- Palestre e piscine coperte</t>
  </si>
  <si>
    <t xml:space="preserve">E.13</t>
  </si>
  <si>
    <t xml:space="preserve">Biblioteca, Cinema, Teatro, Pinacoteca, Centro Culturale, Sede congressuale, Auditorium, Museo, Galleria d'arte, Discoteca, Studio radiofonico o televisivo o di produzione cinematografica – Opere cimiteriali di tipo monumentale, Monumenti commemorativi, Palasport, Stadio, Chiese</t>
  </si>
  <si>
    <t xml:space="preserve">E.14</t>
  </si>
  <si>
    <t xml:space="preserve">Edifici provvisori di modesta importanza a servizio di caserme</t>
  </si>
  <si>
    <t xml:space="preserve">E.15</t>
  </si>
  <si>
    <t xml:space="preserve">Caserme con corredi tecnici di importanza corrente</t>
  </si>
  <si>
    <t xml:space="preserve">E.16</t>
  </si>
  <si>
    <t xml:space="preserve">Sedi ed Uffici di Società ed Enti, Sedi ed Uffici comunali, Sedi ed Uffici provinciali, Sedi ed Uffici regionali, Sedi ed Uffici ministeriali, Pretura, Tribunale, Palazzo di giustizia, Penitenziari, Caserme con corredi tecnici di importanza maggiore, Questura</t>
  </si>
  <si>
    <t xml:space="preserve">E.17</t>
  </si>
  <si>
    <t xml:space="preserve">Verde ed opere di arredo urbano improntate a grande semplicità, pertinenziali agli edifici ed alla viabilità, Campeggi e simili</t>
  </si>
  <si>
    <t xml:space="preserve">E.18</t>
  </si>
  <si>
    <t xml:space="preserve">Arredamenti con elementi acquistati dal mercato, Giardini, Parchi gioco, Piazze e spazi pubblici all’aperto</t>
  </si>
  <si>
    <t xml:space="preserve">E.19</t>
  </si>
  <si>
    <t xml:space="preserve">Arredamenti con elementi singolari, Parchi urbani, Parchi ludici attrezzati, Giardini e piazze storiche, Opere di riqualificazione paesaggistica e ambientale di aree urbane.</t>
  </si>
  <si>
    <t xml:space="preserve">E.20</t>
  </si>
  <si>
    <t xml:space="preserve">Interventi di manutenzione straordinaria, ristrutturazione, riqualificazione, su edifici e manufatti esistenti</t>
  </si>
  <si>
    <t xml:space="preserve">E.21</t>
  </si>
  <si>
    <t xml:space="preserve">Interventi di manutenzione straordinaria, restauro, ristrutturazione, riqualificazione, su edifici e manufatti di interesse storico artistico non soggetti a tutela ai sensi del D. Lgs 42/2004, oppure di particolare importanza</t>
  </si>
  <si>
    <t xml:space="preserve">E.22</t>
  </si>
  <si>
    <t xml:space="preserve">Interventi di manutenzione, restauro, risanamento conservativo, riqualificazione, su edifici e manufatti di interesse storico artistico soggetti a tutela ai sensi del D. Lgs 42/2004, oppure di particolare importanza</t>
  </si>
  <si>
    <t xml:space="preserve">S.01</t>
  </si>
  <si>
    <t xml:space="preserve">Strutture o parti di strutture in cemento armato, non soggette ad azioni sismiche - riparazione o intervento locale - Verifiche strutturali relative - Ponteggi, centinature e strutture provvisionali di durata inferiore a due anni</t>
  </si>
  <si>
    <t xml:space="preserve">S.02</t>
  </si>
  <si>
    <t xml:space="preserve">Strutture o parti di strutture in muratura, legno, metallo, non soggette ad azioni sismiche - riparazione o intervento locale - Verifiche strutturali relative</t>
  </si>
  <si>
    <t xml:space="preserve">S.03</t>
  </si>
  <si>
    <t xml:space="preserve">Strutture o parti di strutture in cemento armato - Verifiche strutturali relative - Ponteggi, centinature e strutture provvisionali di durata superiore a due anni.</t>
  </si>
  <si>
    <t xml:space="preserve">S.04</t>
  </si>
  <si>
    <t xml:space="preserve">Strutture o parti di strutture in muratura, legno, metallo - Verifiche strutturali relative – Consolidamento delle opere di fondazione di manufatti dissestati - Ponti, Paratie e tiranti, Consolidamento di pendii e di fronti rocciosi ed opere connesse, di tipo corrente - Verifiche strutturali relative.</t>
  </si>
  <si>
    <t xml:space="preserve">S.05</t>
  </si>
  <si>
    <t xml:space="preserve">Dighe, Conche, Elevatori, Opere di ritenuta e di difesa, rilevati, colmate. Gallerie, Opere sotterranee e subacquee, Fondazioni speciali.</t>
  </si>
  <si>
    <t xml:space="preserve">S.06</t>
  </si>
  <si>
    <t xml:space="preserve">Opere strutturali di notevole importanza costruttiva e richiedenti calcolazioni particolari – Verifiche strutturali relative - Strutture con metodologie normative che richiedono modellazione particolare: edifici alti con necessità di valutazioni di secondo ordine.</t>
  </si>
  <si>
    <t xml:space="preserve">IA.01</t>
  </si>
  <si>
    <t xml:space="preserve">Impianti per l'approvvigionamento, la preparazione e la distribuzione di acqua nell'interno di edifici o per scopi industriali - Impianti sanitari - Impianti di fognatura domestica od industriale ed opere relative al trattamento delle acque di rifiuto - Reti di distribuzione di combustibili liquidi o gassosi - Impianti per la distribuzione dell’aria compressa del vuoto e di gas medicali - Impianti e reti antincendio</t>
  </si>
  <si>
    <t xml:space="preserve">IA.02</t>
  </si>
  <si>
    <t xml:space="preserve">Impianti di riscaldamento - Impianto di raffrescamento, climatizzazione, trattamento dell’aria – Impianti meccanici di distribuzione fluidi - Impianto solare termico</t>
  </si>
  <si>
    <t xml:space="preserve">IA.03</t>
  </si>
  <si>
    <t xml:space="preserve">Impianti elettrici in genere, impianti di illuminazione, telefonici, di rivelazione incendi, fotovoltaici, a corredo di edifici e costruzioni di importanza corrente - singole apparecchiature per laboratori e impianti pilota di tipo semplice</t>
  </si>
  <si>
    <t xml:space="preserve">IA.04</t>
  </si>
  <si>
    <t xml:space="preserve">Impianti elettrici in genere, impianti di illuminazione, telefonici, di sicurezza, di rivelazione incendi, fotovoltaici, a corredo di edifici e costruzioni complessi - cablaggi strutturati - impianti in fibra ottica - singole apparecchiature per laboratori e impianti pilota di tipo complesso</t>
  </si>
  <si>
    <t xml:space="preserve">IB.04</t>
  </si>
  <si>
    <t xml:space="preserve">Depositi e discariche senza trattamento dei rifiuti.</t>
  </si>
  <si>
    <t xml:space="preserve">IB.05</t>
  </si>
  <si>
    <t xml:space="preserve">Impianti per le industrie molitorie, cartarie, alimentari, delle fibre tessili naturali, del legno, del cuoio e simili.</t>
  </si>
  <si>
    <t xml:space="preserve">IB.06</t>
  </si>
  <si>
    <t xml:space="preserve">Impianti della industria chimica inorganica - Impianti della preparazione e distillazione dei combustibili - Impianti siderurgici - Officine meccaniche e laboratori - Cantieri navali - Fabbriche di cemento, calce, laterizi, vetrerie e ceramiche - Impianti per le industrie della fermentazione, chimico-alimentari e tintorie - Impianti termovalorizzatori e impianti di trattamento dei rifiuti - Impianti della industria chimica organica - Impianti della piccola industria chimica speciale - Impianti di metallurgia (esclusi quelli relativi al ferro) - Impianti per la preparazione ed il trattamento dei minerali per la sistemazione e coltivazione delle cave e miniere.</t>
  </si>
  <si>
    <t xml:space="preserve">IB.07</t>
  </si>
  <si>
    <t xml:space="preserve">Gli impianti precedentemente esposti quando siano di complessità particolarmente rilevante o comportanti rischi e problematiche ambientali molto rilevanti</t>
  </si>
  <si>
    <t xml:space="preserve">IB.08</t>
  </si>
  <si>
    <t xml:space="preserve">Impianti di linee e reti per trasmissioni e distribuzione di energia elettrica, telegrafia, telefonia.</t>
  </si>
  <si>
    <t xml:space="preserve">IB.09</t>
  </si>
  <si>
    <t xml:space="preserve">Centrali idroelettriche ordinarie - Stazioni di trasformazioni e di conversione impianti di trazione elettrica</t>
  </si>
  <si>
    <t xml:space="preserve">IB.10</t>
  </si>
  <si>
    <t xml:space="preserve">Impianti termoelettrici-Impianti dell'elettrochimica - Impianti della elettrometallurgia - Laboratori con ridotte problematiche tecniche</t>
  </si>
  <si>
    <t xml:space="preserve">IB.11</t>
  </si>
  <si>
    <t xml:space="preserve">Campi fotovoltaici - Parchi eolici</t>
  </si>
  <si>
    <t xml:space="preserve">IB.12</t>
  </si>
  <si>
    <t xml:space="preserve">Micro Centrali idroelettriche-Impianti termoelettrici-Impianti della elettrometallurgia di tipo complesso</t>
  </si>
  <si>
    <t xml:space="preserve">V.01</t>
  </si>
  <si>
    <t xml:space="preserve">Interventi di manutenzione su viabilità ordinaria</t>
  </si>
  <si>
    <t xml:space="preserve">V.02</t>
  </si>
  <si>
    <t xml:space="preserve">Strade, linee tramviarie, ferrovie, strade ferrate, di tipo ordinario, escluse le opere d'arte da compensarsi a parte - Piste ciclabili</t>
  </si>
  <si>
    <t xml:space="preserve">V.03</t>
  </si>
  <si>
    <t xml:space="preserve">Strade, linee tramviarie, ferrovie, strade ferrate, con particolari difficoltà di studio, escluse le opere d'arte e le stazioni, da compensarsi a parte. - Impianti teleferici e funicolari - Piste aeroportuali e simili.</t>
  </si>
  <si>
    <t xml:space="preserve">D.01</t>
  </si>
  <si>
    <t xml:space="preserve">Opere di navigazione interna e portuali</t>
  </si>
  <si>
    <t xml:space="preserve">D.02</t>
  </si>
  <si>
    <t xml:space="preserve">Bonifiche ed irrigazioni a deflusso naturale, sistemazione di corsi d'acqua e di bacini montani</t>
  </si>
  <si>
    <t xml:space="preserve">D.03</t>
  </si>
  <si>
    <t xml:space="preserve">Bonifiche ed irrigazioni con sollevamento meccanico di acqua (esclusi i macchinari) - Derivazioni d'acqua per forza motrice e produzione di energia elettrica.</t>
  </si>
  <si>
    <t xml:space="preserve">D.04</t>
  </si>
  <si>
    <t xml:space="preserve">Impianti per provvista, condotta, distribuzione d'acqua, improntate a grande semplicità - Fognature urbane improntate a grande semplicità - Condotte subacquee in genere, metanodotti e gasdotti, di tipo ordinario</t>
  </si>
  <si>
    <t xml:space="preserve">D.05</t>
  </si>
  <si>
    <t xml:space="preserve">Impianti per provvista, condotta, distribuzione d'acqua - Fognature urbane - Condotte subacquee in genere, metanodotti e gasdotti, con problemi tecnici di tipo speciale.</t>
  </si>
  <si>
    <t xml:space="preserve">T.01</t>
  </si>
  <si>
    <t xml:space="preserve">Sistemi informativi, gestione elettronica del flusso documentale, dematerializzazione e gestione archivi, ingegnerizzazione dei processi, sistemi di gestione delle attività produttive, Data center, server farm.</t>
  </si>
  <si>
    <t xml:space="preserve">T.02</t>
  </si>
  <si>
    <t xml:space="preserve">Reti locali e geografiche, cablaggi strutturati, impianti in fibra ottica, Impianti di videosorveglianza, controllo accessi, identificazione targhe di veicoli ecc Sistemi wireless, reti wifi, ponti radio.</t>
  </si>
  <si>
    <t xml:space="preserve">T.03</t>
  </si>
  <si>
    <t xml:space="preserve">Elettronica Industriale Sistemi a controllo numerico, Sistemi di automazione, Robotica.</t>
  </si>
  <si>
    <t xml:space="preserve">P.01</t>
  </si>
  <si>
    <t xml:space="preserve">Opere relative alla sistemazione di ecosistemi naturali o naturalizzati, alle aree naturali protette ed alle aree a rilevanza faunistica. Opere relative al restauro paesaggistico di territori compromessi ed agli interventi su elementi strutturali del paesaggio. Opere di configurazione di assetto paesaggistico.</t>
  </si>
  <si>
    <t xml:space="preserve">P.02</t>
  </si>
  <si>
    <t xml:space="preserve">Opere a verde sia su piccola scala o grande scala dove la rilevanza dell’opera è prevalente rispetto alle opere di tipo costruttivo.</t>
  </si>
  <si>
    <t xml:space="preserve">P.03</t>
  </si>
  <si>
    <t xml:space="preserve">Opere di riqualificazione e risanamento di ambiti naturali, rurali e forestali o urbani finalizzati al ripristino delle condizioni originarie, al riassetto delle componenti biotiche ed abiotiche.</t>
  </si>
  <si>
    <t xml:space="preserve">P.04</t>
  </si>
  <si>
    <t xml:space="preserve">Opere di utilizzazione di bacini estrattivi a parete o a fossa</t>
  </si>
  <si>
    <t xml:space="preserve">P.05</t>
  </si>
  <si>
    <t xml:space="preserve">Opere di assetto ed utilizzazione forestale nonché dell’impiego ai fini industriali, energetici ed ambientali. Piste forestali, strade forestali– percorsi naturalistici, aree di sosta e di stazionamento dei mezzi forestali. Meccanizzazione forestale</t>
  </si>
  <si>
    <t xml:space="preserve">P.06</t>
  </si>
  <si>
    <t xml:space="preserve">Opere di intervento per la realizzazione di infrastrutture e di miglioramento dell’assetto rurale.</t>
  </si>
  <si>
    <t xml:space="preserve">U.01</t>
  </si>
  <si>
    <t xml:space="preserve">Opere ed infrastrutture complesse, anche a carattere immateriale, volte a migliorare l’assetto del territorio rurale per favorire lo sviluppo dei processi agricoli e zootecnici. Opere e strutture per la valorizzazione delle filiere (produzione, trasformazione e commercializzazione delle produzioni agricole e agroalimentari)</t>
  </si>
  <si>
    <t xml:space="preserve">U.02</t>
  </si>
  <si>
    <t xml:space="preserve">Interventi di valorizzazione degli ambiti naturali sia di tipo vegetazionale che faunistico</t>
  </si>
  <si>
    <t xml:space="preserve">U.03</t>
  </si>
  <si>
    <t xml:space="preserve">Strumenti di pianificazione generale ed attuativa e di pianificazione di settore</t>
  </si>
  <si>
    <t xml:space="preserve">I - fino a euro 258.000</t>
  </si>
  <si>
    <t xml:space="preserve">II - fino a euro 516.000</t>
  </si>
  <si>
    <t xml:space="preserve">III - fino a euro 1.033.000</t>
  </si>
  <si>
    <t xml:space="preserve">III bis - fino a euro 1.500.000</t>
  </si>
  <si>
    <t xml:space="preserve">IV - fino a euro 2.582.000</t>
  </si>
  <si>
    <t xml:space="preserve">IV bis - fino a euro 3.500.000</t>
  </si>
  <si>
    <t xml:space="preserve">V - fino a euro 5.165.000</t>
  </si>
  <si>
    <t xml:space="preserve">VI - fino a euro 10.329.000</t>
  </si>
  <si>
    <t xml:space="preserve">VII - fino a euro 15.494.000</t>
  </si>
  <si>
    <t xml:space="preserve">VIII - oltre euro 15.494.000</t>
  </si>
  <si>
    <t xml:space="preserve">OG1</t>
  </si>
  <si>
    <t xml:space="preserve">Edifici civili e industriali</t>
  </si>
  <si>
    <t xml:space="preserve">OG2</t>
  </si>
  <si>
    <t xml:space="preserve">Restauro e manutenzione dei beni immobili sottoposti a tutela</t>
  </si>
  <si>
    <t xml:space="preserve">OG3</t>
  </si>
  <si>
    <t xml:space="preserve">Strade, autostrade, ponti, viadotti, ferrovie, metropolitane</t>
  </si>
  <si>
    <t xml:space="preserve">OG4</t>
  </si>
  <si>
    <t xml:space="preserve">Opere d’arte nel sottosuolo</t>
  </si>
  <si>
    <t xml:space="preserve">OG5</t>
  </si>
  <si>
    <t xml:space="preserve">Dighe</t>
  </si>
  <si>
    <t xml:space="preserve">OG6</t>
  </si>
  <si>
    <t xml:space="preserve">Acquedotti, gasdotti, oleodotti, opere di irrigazione e di evacuazione</t>
  </si>
  <si>
    <t xml:space="preserve">OG7</t>
  </si>
  <si>
    <t xml:space="preserve">Opere marittime e lavori di dragaggio</t>
  </si>
  <si>
    <t xml:space="preserve">OG8</t>
  </si>
  <si>
    <t xml:space="preserve">Opere fluviali, di difesa, di sistemazione idraulica e di bonifica</t>
  </si>
  <si>
    <t xml:space="preserve">OG9</t>
  </si>
  <si>
    <t xml:space="preserve">Impianti per la produzione di energia elettrica</t>
  </si>
  <si>
    <t xml:space="preserve">OG10</t>
  </si>
  <si>
    <t xml:space="preserve">Impianti per la trasformazione alta/media tensione e per la distribuzione di energia elettrica in corrente alternata e continua ed impianti di pubblica illuminazione</t>
  </si>
  <si>
    <t xml:space="preserve">OG11</t>
  </si>
  <si>
    <t xml:space="preserve">Impianti tecnologici</t>
  </si>
  <si>
    <t xml:space="preserve">OG 12</t>
  </si>
  <si>
    <t xml:space="preserve">Opere ed impianti di bonifica e protezione ambientale</t>
  </si>
  <si>
    <t xml:space="preserve">OG 13</t>
  </si>
  <si>
    <t xml:space="preserve">Opere di ingegneria naturalistica</t>
  </si>
  <si>
    <t xml:space="preserve">OS 1</t>
  </si>
  <si>
    <t xml:space="preserve">Lavori in terra</t>
  </si>
  <si>
    <t xml:space="preserve">OS 2-A </t>
  </si>
  <si>
    <t xml:space="preserve">Superfici decorate di beni immobili del patrimonio culturale e beni culturali mobili di interesse storico, artistico, archeologico ed etnoantropologico</t>
  </si>
  <si>
    <t xml:space="preserve">OS 2-B </t>
  </si>
  <si>
    <t xml:space="preserve">Beni culturali mobili di interesse archivistico e librario</t>
  </si>
  <si>
    <t xml:space="preserve">OS 3</t>
  </si>
  <si>
    <t xml:space="preserve">Impianti idrico-sanitario, cucine, lavanderie</t>
  </si>
  <si>
    <t xml:space="preserve">OS 4</t>
  </si>
  <si>
    <t xml:space="preserve">Impianti elettromeccanici trasportatori</t>
  </si>
  <si>
    <t xml:space="preserve">OS 5</t>
  </si>
  <si>
    <t xml:space="preserve">Impianti pneumatici e antintrusione</t>
  </si>
  <si>
    <t xml:space="preserve">OS 6</t>
  </si>
  <si>
    <t xml:space="preserve">Finiture di opere generali in materiali lignei, plastici, metallici e vetrosi</t>
  </si>
  <si>
    <t xml:space="preserve">OS 7</t>
  </si>
  <si>
    <t xml:space="preserve">Finiture di opere generali di natura edile e tecnica</t>
  </si>
  <si>
    <t xml:space="preserve">OS 8</t>
  </si>
  <si>
    <t xml:space="preserve">Opere di impermeabilizzazione</t>
  </si>
  <si>
    <t xml:space="preserve">OS 9</t>
  </si>
  <si>
    <t xml:space="preserve">Impianti per la segnaletica luminosa e la sicurezza del traffico</t>
  </si>
  <si>
    <t xml:space="preserve">OS 10</t>
  </si>
  <si>
    <t xml:space="preserve">Segnaletica stradale non luminosa</t>
  </si>
  <si>
    <t xml:space="preserve">OS 11</t>
  </si>
  <si>
    <t xml:space="preserve">Apparecchiature strutturali speciali</t>
  </si>
  <si>
    <t xml:space="preserve">OS 12-A </t>
  </si>
  <si>
    <t xml:space="preserve">Barriere stradali di sicurezza</t>
  </si>
  <si>
    <t xml:space="preserve"> OS 12-B </t>
  </si>
  <si>
    <t xml:space="preserve">Barriere paramassi, fermaneve e simili</t>
  </si>
  <si>
    <t xml:space="preserve">OS 13</t>
  </si>
  <si>
    <t xml:space="preserve">Strutture prefabbricate in cemento armato</t>
  </si>
  <si>
    <t xml:space="preserve">OS 14</t>
  </si>
  <si>
    <t xml:space="preserve">Impianti di smaltimento e recupero rifiuti</t>
  </si>
  <si>
    <t xml:space="preserve">OS 15</t>
  </si>
  <si>
    <t xml:space="preserve">Pulizia di acque marine, lacustri, fluviali</t>
  </si>
  <si>
    <t xml:space="preserve">OS 16</t>
  </si>
  <si>
    <t xml:space="preserve">Impianti per centrali produzione energia elettrica</t>
  </si>
  <si>
    <t xml:space="preserve">OS 17</t>
  </si>
  <si>
    <t xml:space="preserve">Linee telefoniche ed impianti di telefonia</t>
  </si>
  <si>
    <t xml:space="preserve">OS 18-A </t>
  </si>
  <si>
    <t xml:space="preserve">Componenti strutturali in acciaio</t>
  </si>
  <si>
    <t xml:space="preserve">OS 18-B</t>
  </si>
  <si>
    <t xml:space="preserve"> Componenti per facciate continue</t>
  </si>
  <si>
    <t xml:space="preserve">OS 19</t>
  </si>
  <si>
    <t xml:space="preserve">Impianti di reti di telecomunicazione e di trasmissioni e trattamento</t>
  </si>
  <si>
    <t xml:space="preserve">OS 20-A </t>
  </si>
  <si>
    <t xml:space="preserve">Rilevamenti topografici</t>
  </si>
  <si>
    <t xml:space="preserve">OS 20-B</t>
  </si>
  <si>
    <t xml:space="preserve">Indagini geognostiche</t>
  </si>
  <si>
    <t xml:space="preserve">OS 21</t>
  </si>
  <si>
    <t xml:space="preserve">Opere strutturali speciali</t>
  </si>
  <si>
    <t xml:space="preserve">OS 22</t>
  </si>
  <si>
    <t xml:space="preserve">Impianti di potabilizzazione e depurazione</t>
  </si>
  <si>
    <t xml:space="preserve">OS 23</t>
  </si>
  <si>
    <t xml:space="preserve">Demolizione di opere</t>
  </si>
  <si>
    <t xml:space="preserve">OS 24</t>
  </si>
  <si>
    <t xml:space="preserve">Verde e arredo urbano</t>
  </si>
  <si>
    <t xml:space="preserve">OS 25</t>
  </si>
  <si>
    <t xml:space="preserve">Scavi archeologici</t>
  </si>
  <si>
    <t xml:space="preserve">OS 26</t>
  </si>
  <si>
    <t xml:space="preserve">Pavimentazioni e sovrastrutture speciali</t>
  </si>
  <si>
    <t xml:space="preserve">OS 27</t>
  </si>
  <si>
    <t xml:space="preserve">Impianti per la trazione elettrica</t>
  </si>
  <si>
    <t xml:space="preserve">OS 28</t>
  </si>
  <si>
    <t xml:space="preserve">Impianti termici e di condizionamento</t>
  </si>
  <si>
    <t xml:space="preserve">OS 29</t>
  </si>
  <si>
    <t xml:space="preserve">Armamento ferroviario</t>
  </si>
  <si>
    <t xml:space="preserve">OS 30</t>
  </si>
  <si>
    <t xml:space="preserve">Impianti interni elettrici, telefonici, radiotelefonici e televisivi</t>
  </si>
  <si>
    <t xml:space="preserve">OS 31</t>
  </si>
  <si>
    <t xml:space="preserve">Impianti per la mobilità sospesa</t>
  </si>
  <si>
    <t xml:space="preserve">OS 32</t>
  </si>
  <si>
    <t xml:space="preserve">Strutture in legno</t>
  </si>
  <si>
    <t xml:space="preserve">OS 33</t>
  </si>
  <si>
    <t xml:space="preserve">Coperture speciali</t>
  </si>
  <si>
    <t xml:space="preserve">OS 34</t>
  </si>
  <si>
    <t xml:space="preserve">Sistemi antirumore per infrastrutture di mobilità</t>
  </si>
  <si>
    <t xml:space="preserve">OS 35</t>
  </si>
  <si>
    <t xml:space="preserve">Interventi a basso impatto ambientale</t>
  </si>
  <si>
    <t xml:space="preserve">SI</t>
  </si>
  <si>
    <t xml:space="preserve">NO</t>
  </si>
  <si>
    <t xml:space="preserve">NON APPLICABILE</t>
  </si>
  <si>
    <t xml:space="preserve">Nessun livello di progettazione</t>
  </si>
  <si>
    <t xml:space="preserve">Documento di indirizzo alla progettazione</t>
  </si>
  <si>
    <t xml:space="preserve">Progetto di fattibilità tecnico economica (inclusa esecuzione prime indagini, rilievi, caratterizzazioni)</t>
  </si>
  <si>
    <t xml:space="preserve">NON NECESSARIE</t>
  </si>
  <si>
    <t xml:space="preserve">A regia</t>
  </si>
  <si>
    <t xml:space="preserve">A titolarità</t>
  </si>
  <si>
    <t xml:space="preserve">PNRR – Recovery Fund</t>
  </si>
  <si>
    <t xml:space="preserve">Fondo Complementare al PNRR (FC)</t>
  </si>
</sst>
</file>

<file path=xl/styles.xml><?xml version="1.0" encoding="utf-8"?>
<styleSheet xmlns="http://schemas.openxmlformats.org/spreadsheetml/2006/main">
  <numFmts count="4">
    <numFmt numFmtId="164" formatCode="General"/>
    <numFmt numFmtId="165" formatCode="@"/>
    <numFmt numFmtId="166" formatCode="General"/>
    <numFmt numFmtId="167" formatCode="_-* #,##0.00_-;\-* #,##0.00_-;_-* \-??_-;_-@_-"/>
  </numFmts>
  <fonts count="31">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36"/>
      <name val="Arial"/>
      <family val="2"/>
    </font>
    <font>
      <i val="true"/>
      <sz val="28"/>
      <name val="Arial"/>
      <family val="2"/>
    </font>
    <font>
      <sz val="28"/>
      <name val="Arial"/>
      <family val="2"/>
    </font>
    <font>
      <sz val="11"/>
      <color rgb="FF000000"/>
      <name val="Arial"/>
      <family val="2"/>
      <charset val="1"/>
    </font>
    <font>
      <b val="true"/>
      <sz val="11"/>
      <color rgb="FF002060"/>
      <name val="Arial"/>
      <family val="2"/>
      <charset val="1"/>
    </font>
    <font>
      <i val="true"/>
      <sz val="11"/>
      <color rgb="FF000000"/>
      <name val="Arial"/>
      <family val="2"/>
      <charset val="1"/>
    </font>
    <font>
      <b val="true"/>
      <sz val="18"/>
      <color rgb="FFFFFFFF"/>
      <name val="Arial"/>
      <family val="2"/>
      <charset val="1"/>
    </font>
    <font>
      <i val="true"/>
      <sz val="9"/>
      <color rgb="FFC00000"/>
      <name val="Arial"/>
      <family val="2"/>
      <charset val="1"/>
    </font>
    <font>
      <i val="true"/>
      <sz val="11"/>
      <color rgb="FFC00000"/>
      <name val="Arial"/>
      <family val="2"/>
      <charset val="1"/>
    </font>
    <font>
      <b val="true"/>
      <sz val="10"/>
      <color rgb="FFFFFFFF"/>
      <name val="Arial"/>
      <family val="2"/>
      <charset val="1"/>
    </font>
    <font>
      <b val="true"/>
      <sz val="10"/>
      <color rgb="FF000000"/>
      <name val="Calibri Light"/>
      <family val="2"/>
      <charset val="1"/>
    </font>
    <font>
      <i val="true"/>
      <sz val="9"/>
      <color rgb="FF000000"/>
      <name val="Arial"/>
      <family val="2"/>
      <charset val="1"/>
    </font>
    <font>
      <sz val="11"/>
      <color rgb="FF002060"/>
      <name val="Arial"/>
      <family val="2"/>
      <charset val="1"/>
    </font>
    <font>
      <b val="true"/>
      <sz val="11"/>
      <color rgb="FFFF0000"/>
      <name val="Arial"/>
      <family val="2"/>
      <charset val="1"/>
    </font>
    <font>
      <b val="true"/>
      <sz val="11"/>
      <color rgb="FFFFFFFF"/>
      <name val="Arial"/>
      <family val="2"/>
      <charset val="1"/>
    </font>
    <font>
      <u val="single"/>
      <sz val="11"/>
      <name val="Arial"/>
      <family val="2"/>
      <charset val="1"/>
    </font>
    <font>
      <b val="true"/>
      <u val="single"/>
      <sz val="11"/>
      <name val="Arial"/>
      <family val="2"/>
      <charset val="1"/>
    </font>
    <font>
      <sz val="9"/>
      <color rgb="FF000000"/>
      <name val="Calibri Light"/>
      <family val="2"/>
      <charset val="1"/>
    </font>
    <font>
      <sz val="10"/>
      <color rgb="FF000000"/>
      <name val="Calibri Light"/>
      <family val="2"/>
      <charset val="1"/>
    </font>
    <font>
      <b val="true"/>
      <sz val="11"/>
      <color rgb="FF000000"/>
      <name val="Arial"/>
      <family val="2"/>
      <charset val="1"/>
    </font>
    <font>
      <b val="true"/>
      <sz val="18"/>
      <color rgb="FF002060"/>
      <name val="Arial"/>
      <family val="2"/>
      <charset val="1"/>
    </font>
    <font>
      <sz val="13"/>
      <color rgb="FF000000"/>
      <name val="Garamond"/>
      <family val="1"/>
      <charset val="1"/>
    </font>
    <font>
      <u val="single"/>
      <sz val="11"/>
      <color rgb="FF0563C1"/>
      <name val="Calibri"/>
      <family val="2"/>
      <charset val="1"/>
    </font>
    <font>
      <sz val="10"/>
      <color rgb="FF000000"/>
      <name val="Calibri"/>
      <family val="2"/>
      <charset val="1"/>
    </font>
    <font>
      <sz val="9"/>
      <color rgb="FF000000"/>
      <name val="Calibri"/>
      <family val="2"/>
      <charset val="1"/>
    </font>
    <font>
      <sz val="10.5"/>
      <color rgb="FF000000"/>
      <name val="Calibri Light"/>
      <family val="2"/>
      <charset val="1"/>
    </font>
  </fonts>
  <fills count="6">
    <fill>
      <patternFill patternType="none"/>
    </fill>
    <fill>
      <patternFill patternType="gray125"/>
    </fill>
    <fill>
      <patternFill patternType="solid">
        <fgColor rgb="FFF2F2F2"/>
        <bgColor rgb="FFFFFFFF"/>
      </patternFill>
    </fill>
    <fill>
      <patternFill patternType="solid">
        <fgColor rgb="FF002060"/>
        <bgColor rgb="FF000080"/>
      </patternFill>
    </fill>
    <fill>
      <patternFill patternType="solid">
        <fgColor rgb="FFFFFFFF"/>
        <bgColor rgb="FFF2F2F2"/>
      </patternFill>
    </fill>
    <fill>
      <patternFill patternType="solid">
        <fgColor rgb="FF92D050"/>
        <bgColor rgb="FFA6A6A6"/>
      </patternFill>
    </fill>
  </fills>
  <borders count="31">
    <border diagonalUp="false" diagonalDown="false">
      <left/>
      <right/>
      <top/>
      <bottom/>
      <diagonal/>
    </border>
    <border diagonalUp="false" diagonalDown="false">
      <left style="dashed">
        <color rgb="FF808080"/>
      </left>
      <right style="dashed">
        <color rgb="FF808080"/>
      </right>
      <top style="dashed">
        <color rgb="FF808080"/>
      </top>
      <bottom style="dashed">
        <color rgb="FF808080"/>
      </bottom>
      <diagonal/>
    </border>
    <border diagonalUp="false" diagonalDown="false">
      <left style="dashed"/>
      <right style="dashed"/>
      <top style="dashed"/>
      <bottom style="dashed"/>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FFFFFF"/>
      </right>
      <top style="thick"/>
      <bottom style="thick"/>
      <diagonal/>
    </border>
    <border diagonalUp="false" diagonalDown="false">
      <left style="thin">
        <color rgb="FFFFFFFF"/>
      </left>
      <right style="thin">
        <color rgb="FFFFFFFF"/>
      </right>
      <top style="thick"/>
      <bottom style="thick"/>
      <diagonal/>
    </border>
    <border diagonalUp="false" diagonalDown="false">
      <left style="thin">
        <color rgb="FFFFFFFF"/>
      </left>
      <right/>
      <top style="thick"/>
      <bottom style="thick"/>
      <diagonal/>
    </border>
    <border diagonalUp="false" diagonalDown="false">
      <left/>
      <right style="dashed"/>
      <top style="thick"/>
      <bottom style="dashed"/>
      <diagonal/>
    </border>
    <border diagonalUp="false" diagonalDown="false">
      <left style="dashed"/>
      <right style="dashed"/>
      <top style="thick"/>
      <bottom style="dashed"/>
      <diagonal/>
    </border>
    <border diagonalUp="false" diagonalDown="false">
      <left style="dashed"/>
      <right/>
      <top style="thick"/>
      <bottom style="dashed"/>
      <diagonal/>
    </border>
    <border diagonalUp="false" diagonalDown="false">
      <left/>
      <right style="dashed"/>
      <top style="dashed"/>
      <bottom style="dashed"/>
      <diagonal/>
    </border>
    <border diagonalUp="false" diagonalDown="false">
      <left style="dashed"/>
      <right/>
      <top style="dashed"/>
      <bottom style="dashed"/>
      <diagonal/>
    </border>
    <border diagonalUp="false" diagonalDown="false">
      <left/>
      <right style="dashed"/>
      <top style="dashed"/>
      <bottom style="thick"/>
      <diagonal/>
    </border>
    <border diagonalUp="false" diagonalDown="false">
      <left style="dashed"/>
      <right style="dashed"/>
      <top style="dashed"/>
      <bottom style="thick"/>
      <diagonal/>
    </border>
    <border diagonalUp="false" diagonalDown="false">
      <left style="dashed"/>
      <right style="dashed"/>
      <top style="dashed"/>
      <bottom/>
      <diagonal/>
    </border>
    <border diagonalUp="false" diagonalDown="false">
      <left style="dashed"/>
      <right/>
      <top style="dashed"/>
      <bottom/>
      <diagonal/>
    </border>
    <border diagonalUp="false" diagonalDown="false">
      <left/>
      <right/>
      <top style="thick"/>
      <bottom/>
      <diagonal/>
    </border>
    <border diagonalUp="false" diagonalDown="false">
      <left style="thin">
        <color rgb="FFFFFFFF"/>
      </left>
      <right style="thin">
        <color rgb="FFFFFFFF"/>
      </right>
      <top/>
      <bottom/>
      <diagonal/>
    </border>
    <border diagonalUp="false" diagonalDown="false">
      <left style="dashed">
        <color rgb="FFFFFFFF"/>
      </left>
      <right style="dashed">
        <color rgb="FFFFFFFF"/>
      </right>
      <top style="dashed">
        <color rgb="FFFFFFFF"/>
      </top>
      <bottom style="dashed">
        <color rgb="FFFFFFFF"/>
      </bottom>
      <diagonal/>
    </border>
    <border diagonalUp="false" diagonalDown="false">
      <left style="dashed">
        <color rgb="FFFFFFFF"/>
      </left>
      <right/>
      <top style="dashed">
        <color rgb="FFFFFFFF"/>
      </top>
      <bottom/>
      <diagonal/>
    </border>
    <border diagonalUp="false" diagonalDown="false">
      <left style="dashed">
        <color rgb="FFFFFFFF"/>
      </left>
      <right style="dashed">
        <color rgb="FFFFFFFF"/>
      </right>
      <top/>
      <bottom/>
      <diagonal/>
    </border>
    <border diagonalUp="false" diagonalDown="false">
      <left style="dashed">
        <color rgb="FFA6A6A6"/>
      </left>
      <right style="dashed">
        <color rgb="FFA6A6A6"/>
      </right>
      <top style="dashed">
        <color rgb="FFA6A6A6"/>
      </top>
      <bottom style="dashed">
        <color rgb="FFA6A6A6"/>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right/>
      <top/>
      <bottom style="dashed">
        <color rgb="FF808080"/>
      </bottom>
      <diagonal/>
    </border>
    <border diagonalUp="false" diagonalDown="false">
      <left/>
      <right style="dashed">
        <color rgb="FF808080"/>
      </right>
      <top style="dashed">
        <color rgb="FF808080"/>
      </top>
      <bottom style="dashed">
        <color rgb="FF80808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1"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5" fontId="8" fillId="2" borderId="0" xfId="0" applyFont="true" applyBorder="fals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true">
      <alignment horizontal="justify" vertical="center"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2"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8" fillId="2" borderId="0" xfId="15" applyFont="true" applyBorder="true" applyAlignment="true" applyProtection="true">
      <alignment horizontal="left" vertical="top" textRotation="0" wrapText="true" indent="0" shrinkToFit="false"/>
      <protection locked="fals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19" fillId="3" borderId="5" xfId="0" applyFont="true" applyBorder="true" applyAlignment="true" applyProtection="false">
      <alignment horizontal="left" vertical="center" textRotation="0" wrapText="false" indent="0" shrinkToFit="false"/>
      <protection locked="true" hidden="false"/>
    </xf>
    <xf numFmtId="164" fontId="19" fillId="3"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8" fillId="2" borderId="11" xfId="0" applyFont="true" applyBorder="true" applyAlignment="true" applyProtection="true">
      <alignment horizontal="general" vertical="center" textRotation="0" wrapText="false" indent="0" shrinkToFit="false"/>
      <protection locked="false" hidden="false"/>
    </xf>
    <xf numFmtId="164" fontId="8" fillId="2" borderId="12" xfId="0" applyFont="true" applyBorder="true" applyAlignment="true" applyProtection="true">
      <alignment horizontal="general" vertical="center" textRotation="0" wrapText="false" indent="0" shrinkToFit="false"/>
      <protection locked="false" hidden="false"/>
    </xf>
    <xf numFmtId="166" fontId="8" fillId="0" borderId="13"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false" hidden="false"/>
    </xf>
    <xf numFmtId="164" fontId="8" fillId="2" borderId="15"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9" fillId="3" borderId="17"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7" fontId="8" fillId="2" borderId="8" xfId="15" applyFont="true" applyBorder="true" applyAlignment="true" applyProtection="true">
      <alignment horizontal="general" vertical="center" textRotation="0" wrapText="false" indent="0" shrinkToFit="false"/>
      <protection locked="false" hidden="false"/>
    </xf>
    <xf numFmtId="167" fontId="8" fillId="2" borderId="2" xfId="15" applyFont="true" applyBorder="true" applyAlignment="true" applyProtection="true">
      <alignment horizontal="general" vertical="center" textRotation="0" wrapText="false" indent="0" shrinkToFit="false"/>
      <protection locked="false" hidden="false"/>
    </xf>
    <xf numFmtId="166" fontId="8" fillId="0" borderId="13" xfId="0" applyFont="true" applyBorder="true" applyAlignment="true" applyProtection="false">
      <alignment horizontal="left" vertical="top" textRotation="0" wrapText="true" indent="0" shrinkToFit="false"/>
      <protection locked="true" hidden="false"/>
    </xf>
    <xf numFmtId="167" fontId="8" fillId="2" borderId="13" xfId="15" applyFont="true" applyBorder="true" applyAlignment="true" applyProtection="true">
      <alignment horizontal="general"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left" vertical="top" textRotation="0" wrapText="true" indent="0" shrinkToFit="false"/>
      <protection locked="fals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25" xfId="0" applyFont="true" applyBorder="true" applyAlignment="true" applyProtection="false">
      <alignment horizontal="center" vertical="bottom" textRotation="0" wrapText="false" indent="0" shrinkToFit="false"/>
      <protection locked="true" hidden="false"/>
    </xf>
    <xf numFmtId="167" fontId="8" fillId="2" borderId="1" xfId="15" applyFont="true" applyBorder="true" applyAlignment="true" applyProtection="true">
      <alignment horizontal="left" vertical="top" textRotation="0" wrapText="false" indent="0" shrinkToFit="false"/>
      <protection locked="false" hidden="false"/>
    </xf>
    <xf numFmtId="167" fontId="8" fillId="0" borderId="1" xfId="15" applyFont="true" applyBorder="true" applyAlignment="true" applyProtection="true">
      <alignment horizontal="left" vertical="top"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0" fillId="5" borderId="26" xfId="0" applyFont="fals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true">
      <alignment horizontal="left" vertical="top" textRotation="0" wrapText="false" indent="0" shrinkToFit="false"/>
      <protection locked="true" hidden="false"/>
    </xf>
    <xf numFmtId="164" fontId="28" fillId="0" borderId="27" xfId="0" applyFont="true" applyBorder="true" applyAlignment="true" applyProtection="false">
      <alignment horizontal="justify" vertical="center" textRotation="0" wrapText="true" indent="0" shrinkToFit="false"/>
      <protection locked="true" hidden="false"/>
    </xf>
    <xf numFmtId="164" fontId="28" fillId="0" borderId="28" xfId="0" applyFont="true" applyBorder="true" applyAlignment="true" applyProtection="false">
      <alignment horizontal="justify"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8.png"/><Relationship Id="rId8"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550080</xdr:colOff>
      <xdr:row>52</xdr:row>
      <xdr:rowOff>20880</xdr:rowOff>
    </xdr:to>
    <xdr:pic>
      <xdr:nvPicPr>
        <xdr:cNvPr id="0" name="Immagine 4" descr="Raggi blu e bianchi sovrapposti"/>
        <xdr:cNvPicPr/>
      </xdr:nvPicPr>
      <xdr:blipFill>
        <a:blip r:embed="rId1"/>
        <a:srcRect l="0" t="5850" r="0" b="5850"/>
        <a:stretch/>
      </xdr:blipFill>
      <xdr:spPr>
        <a:xfrm>
          <a:off x="0" y="0"/>
          <a:ext cx="18833040" cy="8355240"/>
        </a:xfrm>
        <a:prstGeom prst="rect">
          <a:avLst/>
        </a:prstGeom>
        <a:ln w="0">
          <a:noFill/>
        </a:ln>
      </xdr:spPr>
    </xdr:pic>
    <xdr:clientData/>
  </xdr:twoCellAnchor>
  <xdr:twoCellAnchor editAs="twoCell">
    <xdr:from>
      <xdr:col>2</xdr:col>
      <xdr:colOff>1491840</xdr:colOff>
      <xdr:row>7</xdr:row>
      <xdr:rowOff>9720</xdr:rowOff>
    </xdr:from>
    <xdr:to>
      <xdr:col>10</xdr:col>
      <xdr:colOff>285480</xdr:colOff>
      <xdr:row>34</xdr:row>
      <xdr:rowOff>52560</xdr:rowOff>
    </xdr:to>
    <xdr:sp>
      <xdr:nvSpPr>
        <xdr:cNvPr id="1" name="Rettangolo 5"/>
        <xdr:cNvSpPr/>
      </xdr:nvSpPr>
      <xdr:spPr>
        <a:xfrm>
          <a:off x="2236680" y="1057320"/>
          <a:ext cx="11419200" cy="441504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1155600</xdr:colOff>
      <xdr:row>10</xdr:row>
      <xdr:rowOff>5400</xdr:rowOff>
    </xdr:from>
    <xdr:to>
      <xdr:col>9</xdr:col>
      <xdr:colOff>401760</xdr:colOff>
      <xdr:row>34</xdr:row>
      <xdr:rowOff>52560</xdr:rowOff>
    </xdr:to>
    <xdr:sp>
      <xdr:nvSpPr>
        <xdr:cNvPr id="2" name="Casella di testo 2"/>
        <xdr:cNvSpPr/>
      </xdr:nvSpPr>
      <xdr:spPr>
        <a:xfrm>
          <a:off x="3994560" y="1539000"/>
          <a:ext cx="9163800" cy="3933360"/>
        </a:xfrm>
        <a:prstGeom prst="rect">
          <a:avLst/>
        </a:prstGeom>
        <a:noFill/>
        <a:ln w="9525">
          <a:noFill/>
        </a:ln>
      </xdr:spPr>
      <xdr:style>
        <a:lnRef idx="0"/>
        <a:fillRef idx="0"/>
        <a:effectRef idx="0"/>
        <a:fontRef idx="minor"/>
      </xdr:style>
      <xdr:txBody>
        <a:bodyPr anchor="ctr">
          <a:noAutofit/>
        </a:bodyPr>
        <a:p>
          <a:pPr>
            <a:lnSpc>
              <a:spcPct val="100000"/>
            </a:lnSpc>
          </a:pPr>
          <a:endParaRPr b="0" lang="en-US" sz="3600" spc="-1" strike="noStrike">
            <a:latin typeface="Times New Roman"/>
          </a:endParaRPr>
        </a:p>
        <a:p>
          <a:pPr algn="ctr">
            <a:lnSpc>
              <a:spcPct val="100000"/>
            </a:lnSpc>
          </a:pPr>
          <a:r>
            <a:rPr b="1" lang="it-IT" sz="3600" spc="-1" strike="noStrike">
              <a:latin typeface="Arial"/>
              <a:ea typeface="Times New Roman"/>
            </a:rPr>
            <a:t>Contratto Istituzionale di Sviluppo </a:t>
          </a:r>
          <a:endParaRPr b="0" lang="en-US" sz="3600" spc="-1" strike="noStrike">
            <a:latin typeface="Times New Roman"/>
          </a:endParaRPr>
        </a:p>
        <a:p>
          <a:pPr algn="ctr">
            <a:lnSpc>
              <a:spcPct val="100000"/>
            </a:lnSpc>
          </a:pPr>
          <a:r>
            <a:rPr b="1" lang="it-IT" sz="3600" spc="-1" strike="noStrike">
              <a:latin typeface="Arial"/>
              <a:ea typeface="Times New Roman"/>
            </a:rPr>
            <a:t>CIS  Grande Salerno</a:t>
          </a:r>
          <a:endParaRPr b="0" lang="en-US" sz="3600" spc="-1" strike="noStrike">
            <a:latin typeface="Times New Roman"/>
          </a:endParaRPr>
        </a:p>
        <a:p>
          <a:pPr>
            <a:lnSpc>
              <a:spcPct val="100000"/>
            </a:lnSpc>
          </a:pPr>
          <a:r>
            <a:rPr b="0" i="1" lang="it-IT" sz="2800" spc="-1" strike="noStrike">
              <a:latin typeface="Arial"/>
              <a:ea typeface="Times New Roman"/>
            </a:rPr>
            <a:t> </a:t>
          </a:r>
          <a:endParaRPr b="0" lang="en-US" sz="2800" spc="-1" strike="noStrike">
            <a:latin typeface="Times New Roman"/>
          </a:endParaRPr>
        </a:p>
        <a:p>
          <a:pPr>
            <a:lnSpc>
              <a:spcPct val="100000"/>
            </a:lnSpc>
          </a:pPr>
          <a:r>
            <a:rPr b="0" lang="it-IT" sz="2800" spc="-1" strike="noStrike">
              <a:latin typeface="Arial"/>
              <a:ea typeface="Times New Roman"/>
            </a:rPr>
            <a:t>Scheda informatizzata per la rilevazione degli interventi</a:t>
          </a:r>
          <a:endParaRPr b="0" lang="en-US" sz="2800" spc="-1" strike="noStrike">
            <a:latin typeface="Times New Roman"/>
          </a:endParaRPr>
        </a:p>
      </xdr:txBody>
    </xdr:sp>
    <xdr:clientData/>
  </xdr:twoCellAnchor>
  <xdr:twoCellAnchor editAs="oneCell">
    <xdr:from>
      <xdr:col>3</xdr:col>
      <xdr:colOff>1150920</xdr:colOff>
      <xdr:row>10</xdr:row>
      <xdr:rowOff>31680</xdr:rowOff>
    </xdr:from>
    <xdr:to>
      <xdr:col>3</xdr:col>
      <xdr:colOff>3712320</xdr:colOff>
      <xdr:row>16</xdr:row>
      <xdr:rowOff>116280</xdr:rowOff>
    </xdr:to>
    <xdr:pic>
      <xdr:nvPicPr>
        <xdr:cNvPr id="3" name="Immagine 6" descr=""/>
        <xdr:cNvPicPr/>
      </xdr:nvPicPr>
      <xdr:blipFill>
        <a:blip r:embed="rId2"/>
        <a:stretch/>
      </xdr:blipFill>
      <xdr:spPr>
        <a:xfrm>
          <a:off x="3989880" y="1565280"/>
          <a:ext cx="2561400" cy="105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339640</xdr:colOff>
      <xdr:row>52</xdr:row>
      <xdr:rowOff>107640</xdr:rowOff>
    </xdr:from>
    <xdr:to>
      <xdr:col>5</xdr:col>
      <xdr:colOff>71280</xdr:colOff>
      <xdr:row>53</xdr:row>
      <xdr:rowOff>313560</xdr:rowOff>
    </xdr:to>
    <xdr:pic>
      <xdr:nvPicPr>
        <xdr:cNvPr id="4" name="Elemento grafico 5" descr="Informazioni con riempimento a tinta unita"/>
        <xdr:cNvPicPr/>
      </xdr:nvPicPr>
      <xdr:blipFill>
        <a:blip r:embed="rId1"/>
        <a:stretch/>
      </xdr:blipFill>
      <xdr:spPr>
        <a:xfrm>
          <a:off x="9045360" y="16662240"/>
          <a:ext cx="460080" cy="386640"/>
        </a:xfrm>
        <a:prstGeom prst="rect">
          <a:avLst/>
        </a:prstGeom>
        <a:ln w="0">
          <a:noFill/>
        </a:ln>
      </xdr:spPr>
    </xdr:pic>
    <xdr:clientData/>
  </xdr:twoCellAnchor>
  <xdr:twoCellAnchor editAs="twoCell">
    <xdr:from>
      <xdr:col>5</xdr:col>
      <xdr:colOff>2196360</xdr:colOff>
      <xdr:row>52</xdr:row>
      <xdr:rowOff>98640</xdr:rowOff>
    </xdr:from>
    <xdr:to>
      <xdr:col>6</xdr:col>
      <xdr:colOff>142920</xdr:colOff>
      <xdr:row>53</xdr:row>
      <xdr:rowOff>304560</xdr:rowOff>
    </xdr:to>
    <xdr:pic>
      <xdr:nvPicPr>
        <xdr:cNvPr id="5" name="Elemento grafico 7" descr="Informazioni con riempimento a tinta unita"/>
        <xdr:cNvPicPr/>
      </xdr:nvPicPr>
      <xdr:blipFill>
        <a:blip r:embed="rId2"/>
        <a:stretch/>
      </xdr:blipFill>
      <xdr:spPr>
        <a:xfrm>
          <a:off x="11630520" y="16653240"/>
          <a:ext cx="453600" cy="386640"/>
        </a:xfrm>
        <a:prstGeom prst="rect">
          <a:avLst/>
        </a:prstGeom>
        <a:ln w="0">
          <a:noFill/>
        </a:ln>
      </xdr:spPr>
    </xdr:pic>
    <xdr:clientData/>
  </xdr:twoCellAnchor>
  <xdr:twoCellAnchor editAs="twoCell">
    <xdr:from>
      <xdr:col>2</xdr:col>
      <xdr:colOff>3352680</xdr:colOff>
      <xdr:row>53</xdr:row>
      <xdr:rowOff>277920</xdr:rowOff>
    </xdr:from>
    <xdr:to>
      <xdr:col>3</xdr:col>
      <xdr:colOff>106920</xdr:colOff>
      <xdr:row>54</xdr:row>
      <xdr:rowOff>322560</xdr:rowOff>
    </xdr:to>
    <xdr:pic>
      <xdr:nvPicPr>
        <xdr:cNvPr id="6" name="Elemento grafico 9" descr="Informazioni con riempimento a tinta unita"/>
        <xdr:cNvPicPr/>
      </xdr:nvPicPr>
      <xdr:blipFill>
        <a:blip r:embed="rId3"/>
        <a:stretch/>
      </xdr:blipFill>
      <xdr:spPr>
        <a:xfrm>
          <a:off x="4329360" y="17013240"/>
          <a:ext cx="479880" cy="387720"/>
        </a:xfrm>
        <a:prstGeom prst="rect">
          <a:avLst/>
        </a:prstGeom>
        <a:ln w="0">
          <a:noFill/>
        </a:ln>
      </xdr:spPr>
    </xdr:pic>
    <xdr:clientData/>
  </xdr:twoCellAnchor>
  <xdr:twoCellAnchor editAs="twoCell">
    <xdr:from>
      <xdr:col>2</xdr:col>
      <xdr:colOff>3370680</xdr:colOff>
      <xdr:row>54</xdr:row>
      <xdr:rowOff>905400</xdr:rowOff>
    </xdr:from>
    <xdr:to>
      <xdr:col>3</xdr:col>
      <xdr:colOff>124920</xdr:colOff>
      <xdr:row>55</xdr:row>
      <xdr:rowOff>277560</xdr:rowOff>
    </xdr:to>
    <xdr:pic>
      <xdr:nvPicPr>
        <xdr:cNvPr id="7" name="Elemento grafico 10" descr="Informazioni con riempimento a tinta unita"/>
        <xdr:cNvPicPr/>
      </xdr:nvPicPr>
      <xdr:blipFill>
        <a:blip r:embed="rId4"/>
        <a:stretch/>
      </xdr:blipFill>
      <xdr:spPr>
        <a:xfrm>
          <a:off x="4347360" y="17983800"/>
          <a:ext cx="479880" cy="381600"/>
        </a:xfrm>
        <a:prstGeom prst="rect">
          <a:avLst/>
        </a:prstGeom>
        <a:ln w="0">
          <a:noFill/>
        </a:ln>
      </xdr:spPr>
    </xdr:pic>
    <xdr:clientData/>
  </xdr:twoCellAnchor>
  <xdr:twoCellAnchor editAs="oneCell">
    <xdr:from>
      <xdr:col>2</xdr:col>
      <xdr:colOff>2949480</xdr:colOff>
      <xdr:row>152</xdr:row>
      <xdr:rowOff>45000</xdr:rowOff>
    </xdr:from>
    <xdr:to>
      <xdr:col>2</xdr:col>
      <xdr:colOff>3486960</xdr:colOff>
      <xdr:row>154</xdr:row>
      <xdr:rowOff>125640</xdr:rowOff>
    </xdr:to>
    <xdr:pic>
      <xdr:nvPicPr>
        <xdr:cNvPr id="8" name="Elemento grafico 17" descr="Avviso contorno"/>
        <xdr:cNvPicPr/>
      </xdr:nvPicPr>
      <xdr:blipFill>
        <a:blip r:embed="rId5"/>
        <a:stretch/>
      </xdr:blipFill>
      <xdr:spPr>
        <a:xfrm>
          <a:off x="3926160" y="63786240"/>
          <a:ext cx="537480" cy="433080"/>
        </a:xfrm>
        <a:prstGeom prst="rect">
          <a:avLst/>
        </a:prstGeom>
        <a:ln w="0">
          <a:noFill/>
        </a:ln>
      </xdr:spPr>
    </xdr:pic>
    <xdr:clientData/>
  </xdr:twoCellAnchor>
  <xdr:twoCellAnchor editAs="twoCell">
    <xdr:from>
      <xdr:col>6</xdr:col>
      <xdr:colOff>941400</xdr:colOff>
      <xdr:row>52</xdr:row>
      <xdr:rowOff>80640</xdr:rowOff>
    </xdr:from>
    <xdr:to>
      <xdr:col>7</xdr:col>
      <xdr:colOff>232920</xdr:colOff>
      <xdr:row>53</xdr:row>
      <xdr:rowOff>286560</xdr:rowOff>
    </xdr:to>
    <xdr:pic>
      <xdr:nvPicPr>
        <xdr:cNvPr id="9" name="Elemento grafico 16" descr="Informazioni con riempimento a tinta unita"/>
        <xdr:cNvPicPr/>
      </xdr:nvPicPr>
      <xdr:blipFill>
        <a:blip r:embed="rId6"/>
        <a:stretch/>
      </xdr:blipFill>
      <xdr:spPr>
        <a:xfrm>
          <a:off x="12882600" y="16635240"/>
          <a:ext cx="408960" cy="386640"/>
        </a:xfrm>
        <a:prstGeom prst="rect">
          <a:avLst/>
        </a:prstGeom>
        <a:ln w="0">
          <a:noFill/>
        </a:ln>
      </xdr:spPr>
    </xdr:pic>
    <xdr:clientData/>
  </xdr:twoCellAnchor>
  <xdr:twoCellAnchor editAs="twoCell">
    <xdr:from>
      <xdr:col>6</xdr:col>
      <xdr:colOff>779760</xdr:colOff>
      <xdr:row>27</xdr:row>
      <xdr:rowOff>62640</xdr:rowOff>
    </xdr:from>
    <xdr:to>
      <xdr:col>7</xdr:col>
      <xdr:colOff>71280</xdr:colOff>
      <xdr:row>28</xdr:row>
      <xdr:rowOff>259560</xdr:rowOff>
    </xdr:to>
    <xdr:pic>
      <xdr:nvPicPr>
        <xdr:cNvPr id="10" name="Elemento grafico 17" descr="Informazioni con riempimento a tinta unita"/>
        <xdr:cNvPicPr/>
      </xdr:nvPicPr>
      <xdr:blipFill>
        <a:blip r:embed="rId7"/>
        <a:stretch/>
      </xdr:blipFill>
      <xdr:spPr>
        <a:xfrm>
          <a:off x="12720960" y="6292080"/>
          <a:ext cx="408960" cy="387360"/>
        </a:xfrm>
        <a:prstGeom prst="rect">
          <a:avLst/>
        </a:prstGeom>
        <a:ln w="0">
          <a:noFill/>
        </a:ln>
      </xdr:spPr>
    </xdr:pic>
    <xdr:clientData/>
  </xdr:twoCellAnchor>
  <xdr:twoCellAnchor editAs="twoCell">
    <xdr:from>
      <xdr:col>6</xdr:col>
      <xdr:colOff>806760</xdr:colOff>
      <xdr:row>77</xdr:row>
      <xdr:rowOff>304920</xdr:rowOff>
    </xdr:from>
    <xdr:to>
      <xdr:col>7</xdr:col>
      <xdr:colOff>98280</xdr:colOff>
      <xdr:row>78</xdr:row>
      <xdr:rowOff>277560</xdr:rowOff>
    </xdr:to>
    <xdr:pic>
      <xdr:nvPicPr>
        <xdr:cNvPr id="11" name="Elemento grafico 18" descr="Informazioni con riempimento a tinta unita"/>
        <xdr:cNvPicPr/>
      </xdr:nvPicPr>
      <xdr:blipFill>
        <a:blip r:embed="rId8"/>
        <a:stretch/>
      </xdr:blipFill>
      <xdr:spPr>
        <a:xfrm>
          <a:off x="12747960" y="35280720"/>
          <a:ext cx="408960" cy="38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440</xdr:colOff>
      <xdr:row>22</xdr:row>
      <xdr:rowOff>12240</xdr:rowOff>
    </xdr:from>
    <xdr:to>
      <xdr:col>2</xdr:col>
      <xdr:colOff>712080</xdr:colOff>
      <xdr:row>24</xdr:row>
      <xdr:rowOff>92880</xdr:rowOff>
    </xdr:to>
    <xdr:pic>
      <xdr:nvPicPr>
        <xdr:cNvPr id="12" name="Elemento grafico 17" descr="Avviso contorno"/>
        <xdr:cNvPicPr/>
      </xdr:nvPicPr>
      <xdr:blipFill>
        <a:blip r:embed="rId1"/>
        <a:stretch/>
      </xdr:blipFill>
      <xdr:spPr>
        <a:xfrm>
          <a:off x="1058400" y="8051400"/>
          <a:ext cx="539640" cy="43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440</xdr:colOff>
      <xdr:row>20</xdr:row>
      <xdr:rowOff>12240</xdr:rowOff>
    </xdr:from>
    <xdr:to>
      <xdr:col>2</xdr:col>
      <xdr:colOff>712080</xdr:colOff>
      <xdr:row>22</xdr:row>
      <xdr:rowOff>92880</xdr:rowOff>
    </xdr:to>
    <xdr:pic>
      <xdr:nvPicPr>
        <xdr:cNvPr id="13" name="Elemento grafico 17" descr="Avviso contorno"/>
        <xdr:cNvPicPr/>
      </xdr:nvPicPr>
      <xdr:blipFill>
        <a:blip r:embed="rId1"/>
        <a:stretch/>
      </xdr:blipFill>
      <xdr:spPr>
        <a:xfrm>
          <a:off x="1058400" y="17605080"/>
          <a:ext cx="539640" cy="44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840</xdr:colOff>
      <xdr:row>34</xdr:row>
      <xdr:rowOff>25920</xdr:rowOff>
    </xdr:from>
    <xdr:to>
      <xdr:col>3</xdr:col>
      <xdr:colOff>123840</xdr:colOff>
      <xdr:row>36</xdr:row>
      <xdr:rowOff>106560</xdr:rowOff>
    </xdr:to>
    <xdr:pic>
      <xdr:nvPicPr>
        <xdr:cNvPr id="14" name="Elemento grafico 17" descr="Avviso contorno"/>
        <xdr:cNvPicPr/>
      </xdr:nvPicPr>
      <xdr:blipFill>
        <a:blip r:embed="rId1"/>
        <a:stretch/>
      </xdr:blipFill>
      <xdr:spPr>
        <a:xfrm>
          <a:off x="939960" y="9712800"/>
          <a:ext cx="552960" cy="43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1.85"/>
    <col collapsed="false" customWidth="false" hidden="false" outlineLevel="0" max="2" min="2" style="1" width="8.71"/>
    <col collapsed="false" customWidth="true" hidden="false" outlineLevel="0" max="3" min="3" style="1" width="29.71"/>
    <col collapsed="false" customWidth="true" hidden="false" outlineLevel="0" max="4" min="4" style="1" width="89.86"/>
    <col collapsed="false" customWidth="false" hidden="false" outlineLevel="0" max="5" min="5" style="1" width="8.71"/>
    <col collapsed="false" customWidth="true" hidden="false" outlineLevel="0" max="6" min="6" style="1" width="16"/>
    <col collapsed="false" customWidth="false" hidden="false" outlineLevel="0" max="16384" min="7" style="1" width="8.71"/>
  </cols>
  <sheetData>
    <row r="1" customFormat="false" ht="6" hidden="false" customHeight="true" outlineLevel="0" collapsed="false"/>
  </sheetData>
  <sheetProtection algorithmName="SHA-512" hashValue="/4L2Klu+yvTJWKY6jlZ88xBmJjetKJJ9g9czTS2oJ0x6U3G8oshJwdj7B0NV1JETkbU9dP72+3xUE9EcLKMb9g==" saltValue="RgqsgxZbN3iHF4Cj+lTdK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29"/>
  </cols>
  <sheetData>
    <row r="1" customFormat="false" ht="15" hidden="false" customHeight="false" outlineLevel="0" collapsed="false">
      <c r="A1" s="0" t="s">
        <v>508</v>
      </c>
    </row>
    <row r="2" customFormat="false" ht="15" hidden="false" customHeight="false" outlineLevel="0" collapsed="false">
      <c r="A2" s="0" t="s">
        <v>509</v>
      </c>
    </row>
    <row r="3" customFormat="false" ht="15" hidden="false" customHeight="false" outlineLevel="0" collapsed="false">
      <c r="A3" s="0" t="s">
        <v>5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14"/>
  </cols>
  <sheetData>
    <row r="1" customFormat="false" ht="14.25" hidden="false" customHeight="false" outlineLevel="0" collapsed="false">
      <c r="A1" s="0" t="s">
        <v>511</v>
      </c>
    </row>
    <row r="2" customFormat="false" ht="14.25" hidden="false" customHeight="false" outlineLevel="0" collapsed="false">
      <c r="A2" s="0" t="s">
        <v>512</v>
      </c>
    </row>
    <row r="3" customFormat="false" ht="15" hidden="false" customHeight="false" outlineLevel="0" collapsed="false">
      <c r="A3" s="0" t="s">
        <v>513</v>
      </c>
    </row>
    <row r="4" customFormat="false" ht="14.25" hidden="false" customHeight="false" outlineLevel="0" collapsed="false">
      <c r="A4" s="0" t="s">
        <v>57</v>
      </c>
    </row>
    <row r="5" customFormat="false" ht="14.25" hidden="false" customHeight="false" outlineLevel="0" collapsed="false">
      <c r="A5"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508</v>
      </c>
    </row>
    <row r="2" customFormat="false" ht="15" hidden="false" customHeight="false" outlineLevel="0" collapsed="false">
      <c r="A2" s="0" t="s">
        <v>509</v>
      </c>
    </row>
    <row r="3" customFormat="false" ht="15" hidden="false" customHeight="false" outlineLevel="0" collapsed="false">
      <c r="A3" s="0" t="s">
        <v>5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508</v>
      </c>
    </row>
    <row r="2" customFormat="false" ht="15" hidden="false" customHeight="false" outlineLevel="0" collapsed="false">
      <c r="A2" s="0" t="s">
        <v>5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4.25" hidden="false" customHeight="false" outlineLevel="0" collapsed="false">
      <c r="A1" s="0" t="s">
        <v>515</v>
      </c>
    </row>
    <row r="2" customFormat="false" ht="15" hidden="false" customHeight="false" outlineLevel="0" collapsed="false">
      <c r="A2" s="0" t="s">
        <v>5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97" t="s">
        <v>517</v>
      </c>
    </row>
    <row r="2" customFormat="false" ht="14.25" hidden="false" customHeight="false" outlineLevel="0" collapsed="false">
      <c r="A2" s="98" t="s">
        <v>5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2" width="5.14"/>
    <col collapsed="false" customWidth="false" hidden="false" outlineLevel="0" max="2" min="2" style="2" width="8.71"/>
    <col collapsed="false" customWidth="true" hidden="false" outlineLevel="0" max="3" min="3" style="2" width="52.86"/>
    <col collapsed="false" customWidth="true" hidden="false" outlineLevel="0" max="4" min="4" style="2" width="28.42"/>
    <col collapsed="false" customWidth="true" hidden="false" outlineLevel="0" max="5" min="5" style="2" width="38.71"/>
    <col collapsed="false" customWidth="true" hidden="false" outlineLevel="0" max="6" min="6" style="2" width="35.57"/>
    <col collapsed="false" customWidth="true" hidden="false" outlineLevel="0" max="7" min="7" style="2" width="15.85"/>
    <col collapsed="false" customWidth="false" hidden="false" outlineLevel="0" max="16384" min="8" style="2" width="8.71"/>
  </cols>
  <sheetData>
    <row r="1" customFormat="false" ht="40.5" hidden="false" customHeight="true" outlineLevel="0" collapsed="false"/>
    <row r="2" customFormat="false" ht="48.75" hidden="false" customHeight="true" outlineLevel="0" collapsed="false">
      <c r="C2" s="3" t="s">
        <v>0</v>
      </c>
      <c r="D2" s="4"/>
      <c r="E2" s="4"/>
      <c r="F2" s="4"/>
    </row>
    <row r="3" customFormat="false" ht="7.5" hidden="false" customHeight="true" outlineLevel="0" collapsed="false"/>
    <row r="4" customFormat="false" ht="15" hidden="false" customHeight="true" outlineLevel="0" collapsed="false">
      <c r="C4" s="5" t="s">
        <v>1</v>
      </c>
      <c r="D4" s="6"/>
      <c r="E4" s="6"/>
    </row>
    <row r="5" customFormat="false" ht="7.5" hidden="false" customHeight="true" outlineLevel="0" collapsed="false"/>
    <row r="6" customFormat="false" ht="16.5" hidden="false" customHeight="true" outlineLevel="0" collapsed="false">
      <c r="D6" s="7" t="s">
        <v>2</v>
      </c>
    </row>
    <row r="7" customFormat="false" ht="7.5" hidden="false" customHeight="true" outlineLevel="0" collapsed="false"/>
    <row r="8" customFormat="false" ht="16.5" hidden="false" customHeight="true" outlineLevel="0" collapsed="false">
      <c r="C8" s="8" t="s">
        <v>3</v>
      </c>
      <c r="D8" s="9"/>
    </row>
    <row r="9" customFormat="false" ht="7.5" hidden="false" customHeight="true" outlineLevel="0" collapsed="false">
      <c r="C9" s="8"/>
    </row>
    <row r="10" customFormat="false" ht="16.5" hidden="false" customHeight="true" outlineLevel="0" collapsed="false">
      <c r="C10" s="8" t="s">
        <v>4</v>
      </c>
      <c r="D10" s="9"/>
    </row>
    <row r="11" customFormat="false" ht="7.5" hidden="false" customHeight="true" outlineLevel="0" collapsed="false">
      <c r="C11" s="8"/>
    </row>
    <row r="12" customFormat="false" ht="16.5" hidden="false" customHeight="true" outlineLevel="0" collapsed="false">
      <c r="C12" s="8" t="s">
        <v>5</v>
      </c>
      <c r="D12" s="9"/>
    </row>
    <row r="13" customFormat="false" ht="16.5" hidden="false" customHeight="true" outlineLevel="0" collapsed="false">
      <c r="C13" s="8"/>
    </row>
    <row r="14" customFormat="false" ht="16.5" hidden="false" customHeight="true" outlineLevel="0" collapsed="false">
      <c r="C14" s="5" t="s">
        <v>6</v>
      </c>
    </row>
    <row r="15" customFormat="false" ht="16.5" hidden="false" customHeight="true" outlineLevel="0" collapsed="false">
      <c r="C15" s="8"/>
    </row>
    <row r="16" customFormat="false" ht="16.5" hidden="false" customHeight="true" outlineLevel="0" collapsed="false">
      <c r="C16" s="8" t="s">
        <v>7</v>
      </c>
      <c r="D16" s="9"/>
    </row>
    <row r="17" customFormat="false" ht="7.5" hidden="false" customHeight="true" outlineLevel="0" collapsed="false">
      <c r="C17" s="8"/>
    </row>
    <row r="18" customFormat="false" ht="16.5" hidden="false" customHeight="true" outlineLevel="0" collapsed="false">
      <c r="C18" s="8" t="s">
        <v>8</v>
      </c>
      <c r="D18" s="10"/>
    </row>
    <row r="19" customFormat="false" ht="7.5" hidden="false" customHeight="true" outlineLevel="0" collapsed="false">
      <c r="C19" s="8"/>
    </row>
    <row r="20" customFormat="false" ht="16.5" hidden="false" customHeight="true" outlineLevel="0" collapsed="false">
      <c r="C20" s="8" t="s">
        <v>9</v>
      </c>
      <c r="D20" s="9"/>
    </row>
    <row r="21" customFormat="false" ht="16.5" hidden="false" customHeight="true" outlineLevel="0" collapsed="false">
      <c r="C21" s="8"/>
    </row>
    <row r="22" customFormat="false" ht="34.5" hidden="false" customHeight="true" outlineLevel="0" collapsed="false">
      <c r="C22" s="11" t="s">
        <v>10</v>
      </c>
      <c r="D22" s="11"/>
      <c r="E22" s="11"/>
      <c r="F22" s="11"/>
    </row>
    <row r="23" customFormat="false" ht="15" hidden="false" customHeight="true" outlineLevel="0" collapsed="false">
      <c r="C23" s="5"/>
    </row>
    <row r="24" customFormat="false" ht="7.5" hidden="false" customHeight="true" outlineLevel="0" collapsed="false"/>
    <row r="25" customFormat="false" ht="34.5" hidden="false" customHeight="true" outlineLevel="0" collapsed="false">
      <c r="C25" s="12" t="s">
        <v>11</v>
      </c>
      <c r="D25" s="4"/>
      <c r="E25" s="4"/>
      <c r="F25" s="4"/>
    </row>
    <row r="26" customFormat="false" ht="12.75" hidden="false" customHeight="true" outlineLevel="0" collapsed="false">
      <c r="C26" s="12"/>
    </row>
    <row r="27" customFormat="false" ht="48" hidden="false" customHeight="true" outlineLevel="0" collapsed="false">
      <c r="C27" s="12" t="s">
        <v>12</v>
      </c>
      <c r="D27" s="4"/>
      <c r="E27" s="4"/>
      <c r="F27" s="4"/>
    </row>
    <row r="28" customFormat="false" ht="15" hidden="false" customHeight="true" outlineLevel="0" collapsed="false">
      <c r="C28" s="12"/>
      <c r="D28" s="12"/>
      <c r="E28" s="12"/>
      <c r="F28" s="12"/>
    </row>
    <row r="29" customFormat="false" ht="47.25" hidden="false" customHeight="true" outlineLevel="0" collapsed="false">
      <c r="C29" s="12" t="s">
        <v>13</v>
      </c>
      <c r="D29" s="4"/>
      <c r="E29" s="4"/>
      <c r="F29" s="4"/>
    </row>
    <row r="30" customFormat="false" ht="15" hidden="false" customHeight="true" outlineLevel="0" collapsed="false">
      <c r="C30" s="12"/>
      <c r="D30" s="12"/>
      <c r="E30" s="12"/>
      <c r="F30" s="12"/>
    </row>
    <row r="32" customFormat="false" ht="31.5" hidden="false" customHeight="true" outlineLevel="0" collapsed="false">
      <c r="C32" s="13" t="s">
        <v>14</v>
      </c>
      <c r="D32" s="4"/>
      <c r="E32" s="4"/>
      <c r="F32" s="4"/>
    </row>
    <row r="34" customFormat="false" ht="15" hidden="false" customHeight="false" outlineLevel="0" collapsed="false">
      <c r="C34" s="14" t="s">
        <v>15</v>
      </c>
      <c r="D34" s="9"/>
    </row>
    <row r="36" customFormat="false" ht="14.25" hidden="false" customHeight="false" outlineLevel="0" collapsed="false">
      <c r="C36" s="15" t="s">
        <v>16</v>
      </c>
      <c r="D36" s="16"/>
      <c r="E36" s="17" t="str">
        <f aca="false">IF(D36="","",IF(LEN(D36)=15,"","!Attenzione il codice CUP non risulta formalmente corretto"))</f>
        <v/>
      </c>
    </row>
    <row r="38" customFormat="false" ht="30" hidden="false" customHeight="false" outlineLevel="0" collapsed="false">
      <c r="C38" s="14" t="s">
        <v>17</v>
      </c>
      <c r="D38" s="9"/>
    </row>
    <row r="39" customFormat="false" ht="7.5" hidden="false" customHeight="true" outlineLevel="0" collapsed="false"/>
    <row r="40" customFormat="false" ht="39.75" hidden="false" customHeight="true" outlineLevel="0" collapsed="false">
      <c r="C40" s="18" t="s">
        <v>18</v>
      </c>
      <c r="D40" s="4"/>
      <c r="E40" s="4"/>
      <c r="F40" s="4"/>
    </row>
    <row r="41" customFormat="false" ht="21" hidden="false" customHeight="true" outlineLevel="0" collapsed="false">
      <c r="D41" s="19" t="str">
        <f aca="false">IF(D42="","",IF(LEN(D42)&gt;500,"!Nel Campo 1.6 si è superato il limite di caratteri consentiti",""))</f>
        <v/>
      </c>
    </row>
    <row r="42" customFormat="false" ht="99.75" hidden="false" customHeight="true" outlineLevel="0" collapsed="false">
      <c r="C42" s="12" t="s">
        <v>19</v>
      </c>
      <c r="D42" s="4"/>
      <c r="E42" s="4"/>
      <c r="F42" s="4"/>
    </row>
    <row r="44" customFormat="false" ht="34.5" hidden="false" customHeight="true" outlineLevel="0" collapsed="false">
      <c r="C44" s="11" t="s">
        <v>20</v>
      </c>
      <c r="D44" s="11"/>
      <c r="E44" s="11"/>
      <c r="F44" s="11"/>
    </row>
    <row r="46" customFormat="false" ht="15" hidden="false" customHeight="false" outlineLevel="0" collapsed="false">
      <c r="C46" s="20" t="s">
        <v>21</v>
      </c>
    </row>
    <row r="47" customFormat="false" ht="14.25" hidden="false" customHeight="false" outlineLevel="0" collapsed="false">
      <c r="C47" s="21" t="s">
        <v>22</v>
      </c>
    </row>
    <row r="49" customFormat="false" ht="14.25" hidden="false" customHeight="false" outlineLevel="0" collapsed="false">
      <c r="C49" s="22" t="str">
        <f aca="false">IF(LEN(C50)&lt;=2500,"","!Il limite di caratteri è stato superato")</f>
        <v/>
      </c>
      <c r="D49" s="22"/>
      <c r="E49" s="22"/>
    </row>
    <row r="50" customFormat="false" ht="270" hidden="false" customHeight="true" outlineLevel="0" collapsed="false">
      <c r="C50" s="4"/>
      <c r="D50" s="4"/>
      <c r="E50" s="4"/>
      <c r="F50" s="4"/>
    </row>
    <row r="52" customFormat="false" ht="15" hidden="false" customHeight="false" outlineLevel="0" collapsed="false">
      <c r="C52" s="12" t="s">
        <v>23</v>
      </c>
    </row>
    <row r="54" customFormat="false" ht="27" hidden="false" customHeight="true" outlineLevel="0" collapsed="false">
      <c r="C54" s="23" t="s">
        <v>24</v>
      </c>
      <c r="D54" s="23" t="s">
        <v>25</v>
      </c>
      <c r="E54" s="23" t="s">
        <v>26</v>
      </c>
      <c r="F54" s="23" t="s">
        <v>27</v>
      </c>
      <c r="G54" s="23" t="s">
        <v>28</v>
      </c>
    </row>
    <row r="55" customFormat="false" ht="79.5" hidden="false" customHeight="true" outlineLevel="0" collapsed="false">
      <c r="C55" s="24" t="s">
        <v>29</v>
      </c>
      <c r="D55" s="25"/>
      <c r="E55" s="25"/>
      <c r="F55" s="25"/>
      <c r="G55" s="25"/>
    </row>
    <row r="56" customFormat="false" ht="79.5" hidden="false" customHeight="true" outlineLevel="0" collapsed="false">
      <c r="C56" s="24" t="s">
        <v>30</v>
      </c>
      <c r="D56" s="25"/>
      <c r="E56" s="25"/>
      <c r="F56" s="25"/>
      <c r="G56" s="25"/>
    </row>
    <row r="58" customFormat="false" ht="21.75" hidden="false" customHeight="true" outlineLevel="0" collapsed="false">
      <c r="C58" s="26" t="s">
        <v>31</v>
      </c>
      <c r="D58" s="26"/>
      <c r="E58" s="26"/>
    </row>
    <row r="59" customFormat="false" ht="14.25" hidden="false" customHeight="false" outlineLevel="0" collapsed="false">
      <c r="C59" s="22" t="str">
        <f aca="false">IF(LEN(C60)&lt;=2500,"","!Il limite di caratteri è stato superato")</f>
        <v/>
      </c>
      <c r="D59" s="22"/>
      <c r="E59" s="22"/>
    </row>
    <row r="60" customFormat="false" ht="270" hidden="false" customHeight="true" outlineLevel="0" collapsed="false">
      <c r="C60" s="4"/>
      <c r="D60" s="4"/>
      <c r="E60" s="4"/>
      <c r="F60" s="4"/>
    </row>
    <row r="62" customFormat="false" ht="21.75" hidden="false" customHeight="true" outlineLevel="0" collapsed="false">
      <c r="C62" s="26" t="s">
        <v>32</v>
      </c>
      <c r="D62" s="26"/>
      <c r="E62" s="26"/>
    </row>
    <row r="63" customFormat="false" ht="14.25" hidden="false" customHeight="true" outlineLevel="0" collapsed="false">
      <c r="C63" s="21" t="s">
        <v>33</v>
      </c>
      <c r="D63" s="27"/>
      <c r="E63" s="27"/>
    </row>
    <row r="64" customFormat="false" ht="14.25" hidden="false" customHeight="false" outlineLevel="0" collapsed="false">
      <c r="C64" s="22" t="str">
        <f aca="false">IF(LEN(C65)&lt;=2500,"","!Il limite di caratteri è stato superato")</f>
        <v/>
      </c>
      <c r="D64" s="22"/>
      <c r="E64" s="22"/>
    </row>
    <row r="65" customFormat="false" ht="270" hidden="false" customHeight="true" outlineLevel="0" collapsed="false">
      <c r="C65" s="4"/>
      <c r="D65" s="4"/>
      <c r="E65" s="4"/>
      <c r="F65" s="4"/>
    </row>
    <row r="66" customFormat="false" ht="18" hidden="false" customHeight="true" outlineLevel="0" collapsed="false">
      <c r="D66" s="19" t="str">
        <f aca="false">IF(D67="","",IF(LEN(D67)&gt;500,"!Nel Campo 2.4 si è superato il limite di caratteri consentiti",""))</f>
        <v/>
      </c>
    </row>
    <row r="67" customFormat="false" ht="99.75" hidden="false" customHeight="true" outlineLevel="0" collapsed="false">
      <c r="C67" s="13" t="s">
        <v>34</v>
      </c>
      <c r="D67" s="4"/>
      <c r="E67" s="4"/>
      <c r="F67" s="4"/>
    </row>
    <row r="69" customFormat="false" ht="21.75" hidden="false" customHeight="true" outlineLevel="0" collapsed="false">
      <c r="C69" s="26" t="s">
        <v>35</v>
      </c>
      <c r="D69" s="26"/>
      <c r="E69" s="26"/>
    </row>
    <row r="70" customFormat="false" ht="14.25" hidden="false" customHeight="false" outlineLevel="0" collapsed="false">
      <c r="C70" s="22" t="str">
        <f aca="false">IF(LEN(C71)&lt;=2500,"","!Il limite di caratteri è stato superato")</f>
        <v/>
      </c>
      <c r="D70" s="22"/>
      <c r="E70" s="22"/>
    </row>
    <row r="71" customFormat="false" ht="270" hidden="false" customHeight="true" outlineLevel="0" collapsed="false">
      <c r="C71" s="4"/>
      <c r="D71" s="4"/>
      <c r="E71" s="4"/>
      <c r="F71" s="4"/>
    </row>
    <row r="73" customFormat="false" ht="21.75" hidden="false" customHeight="true" outlineLevel="0" collapsed="false">
      <c r="C73" s="26" t="s">
        <v>36</v>
      </c>
      <c r="D73" s="26"/>
      <c r="E73" s="26"/>
    </row>
    <row r="75" customFormat="false" ht="50.25" hidden="false" customHeight="true" outlineLevel="0" collapsed="false">
      <c r="C75" s="28" t="s">
        <v>37</v>
      </c>
      <c r="D75" s="9"/>
      <c r="E75" s="13"/>
    </row>
    <row r="77" customFormat="false" ht="42.75" hidden="false" customHeight="false" outlineLevel="0" collapsed="false">
      <c r="C77" s="28" t="s">
        <v>38</v>
      </c>
      <c r="D77" s="9"/>
    </row>
    <row r="78" customFormat="false" ht="32.25" hidden="false" customHeight="true" outlineLevel="0" collapsed="false">
      <c r="D78" s="19" t="str">
        <f aca="false">IF(D79="","",IF(LEN(D79)&gt;500,"!Nel Campo 2.7 si è superato il limite di caratteri consentiti",""))</f>
        <v/>
      </c>
    </row>
    <row r="79" customFormat="false" ht="117" hidden="false" customHeight="true" outlineLevel="0" collapsed="false">
      <c r="C79" s="13" t="s">
        <v>39</v>
      </c>
      <c r="D79" s="4"/>
      <c r="E79" s="4"/>
      <c r="F79" s="4"/>
    </row>
    <row r="80" s="29" customFormat="true" ht="30.75" hidden="false" customHeight="true" outlineLevel="0" collapsed="false">
      <c r="C80" s="30"/>
      <c r="D80" s="31"/>
      <c r="E80" s="31"/>
      <c r="F80" s="31"/>
    </row>
    <row r="81" customFormat="false" ht="15" hidden="false" customHeight="false" outlineLevel="0" collapsed="false">
      <c r="C81" s="32" t="s">
        <v>40</v>
      </c>
      <c r="D81" s="33"/>
      <c r="E81" s="33"/>
    </row>
    <row r="82" customFormat="false" ht="15" hidden="false" customHeight="false" outlineLevel="0" collapsed="false">
      <c r="C82" s="34"/>
      <c r="D82" s="34"/>
      <c r="E82" s="34"/>
      <c r="F82" s="35"/>
    </row>
    <row r="83" customFormat="false" ht="33" hidden="false" customHeight="true" outlineLevel="0" collapsed="false">
      <c r="C83" s="36" t="s">
        <v>41</v>
      </c>
      <c r="D83" s="36" t="s">
        <v>42</v>
      </c>
      <c r="E83" s="36" t="s">
        <v>43</v>
      </c>
    </row>
    <row r="84" customFormat="false" ht="14.25" hidden="false" customHeight="false" outlineLevel="0" collapsed="false">
      <c r="C84" s="37" t="s">
        <v>44</v>
      </c>
      <c r="D84" s="38"/>
      <c r="E84" s="38"/>
    </row>
    <row r="85" customFormat="false" ht="14.25" hidden="false" customHeight="false" outlineLevel="0" collapsed="false">
      <c r="C85" s="37" t="s">
        <v>45</v>
      </c>
      <c r="D85" s="38"/>
      <c r="E85" s="38"/>
    </row>
    <row r="86" customFormat="false" ht="14.25" hidden="false" customHeight="false" outlineLevel="0" collapsed="false">
      <c r="C86" s="37" t="s">
        <v>46</v>
      </c>
      <c r="D86" s="38"/>
      <c r="E86" s="38"/>
    </row>
    <row r="87" customFormat="false" ht="14.25" hidden="false" customHeight="false" outlineLevel="0" collapsed="false">
      <c r="C87" s="37" t="s">
        <v>47</v>
      </c>
      <c r="D87" s="38"/>
      <c r="E87" s="38"/>
    </row>
    <row r="89" customFormat="false" ht="30" hidden="false" customHeight="false" outlineLevel="0" collapsed="false">
      <c r="C89" s="13" t="s">
        <v>48</v>
      </c>
    </row>
    <row r="91" customFormat="false" ht="28.5" hidden="false" customHeight="false" outlineLevel="0" collapsed="false">
      <c r="C91" s="28" t="s">
        <v>49</v>
      </c>
      <c r="D91" s="9"/>
    </row>
    <row r="93" customFormat="false" ht="14.25" hidden="false" customHeight="false" outlineLevel="0" collapsed="false">
      <c r="C93" s="28" t="s">
        <v>50</v>
      </c>
    </row>
    <row r="94" customFormat="false" ht="37.5" hidden="false" customHeight="true" outlineLevel="0" collapsed="false">
      <c r="C94" s="39" t="s">
        <v>51</v>
      </c>
      <c r="D94" s="39" t="s">
        <v>52</v>
      </c>
      <c r="E94" s="39" t="s">
        <v>53</v>
      </c>
    </row>
    <row r="95" customFormat="false" ht="25.5" hidden="false" customHeight="true" outlineLevel="0" collapsed="false">
      <c r="C95" s="40" t="s">
        <v>54</v>
      </c>
      <c r="D95" s="41"/>
      <c r="E95" s="42" t="s">
        <v>55</v>
      </c>
    </row>
    <row r="96" customFormat="false" ht="28.5" hidden="false" customHeight="false" outlineLevel="0" collapsed="false">
      <c r="C96" s="40" t="s">
        <v>56</v>
      </c>
      <c r="D96" s="41"/>
      <c r="E96" s="41"/>
    </row>
    <row r="97" customFormat="false" ht="16.5" hidden="false" customHeight="true" outlineLevel="0" collapsed="false">
      <c r="C97" s="40" t="s">
        <v>57</v>
      </c>
      <c r="D97" s="41"/>
      <c r="E97" s="41"/>
    </row>
    <row r="98" customFormat="false" ht="17.25" hidden="false" customHeight="true" outlineLevel="0" collapsed="false">
      <c r="C98" s="40" t="s">
        <v>58</v>
      </c>
      <c r="D98" s="41"/>
      <c r="E98" s="41"/>
    </row>
    <row r="101" customFormat="false" ht="24" hidden="false" customHeight="true" outlineLevel="0" collapsed="false">
      <c r="C101" s="13" t="s">
        <v>59</v>
      </c>
    </row>
    <row r="102" customFormat="false" ht="28.5" hidden="false" customHeight="false" outlineLevel="0" collapsed="false">
      <c r="C102" s="28" t="s">
        <v>60</v>
      </c>
      <c r="D102" s="9"/>
    </row>
    <row r="104" customFormat="false" ht="28.5" hidden="false" customHeight="false" outlineLevel="0" collapsed="false">
      <c r="C104" s="28" t="s">
        <v>61</v>
      </c>
      <c r="D104" s="9"/>
    </row>
    <row r="106" customFormat="false" ht="30" hidden="false" customHeight="true" outlineLevel="0" collapsed="false">
      <c r="C106" s="28" t="s">
        <v>62</v>
      </c>
      <c r="D106" s="4"/>
      <c r="E106" s="4"/>
      <c r="F106" s="4"/>
    </row>
    <row r="108" customFormat="false" ht="15" hidden="false" customHeight="false" outlineLevel="0" collapsed="false">
      <c r="C108" s="13" t="s">
        <v>63</v>
      </c>
    </row>
    <row r="109" customFormat="false" ht="15" hidden="false" customHeight="false" outlineLevel="0" collapsed="false">
      <c r="C109" s="13"/>
    </row>
    <row r="110" customFormat="false" ht="28.5" hidden="false" customHeight="false" outlineLevel="0" collapsed="false">
      <c r="C110" s="28" t="s">
        <v>64</v>
      </c>
      <c r="D110" s="9"/>
      <c r="E110" s="35"/>
    </row>
    <row r="112" customFormat="false" ht="30" hidden="false" customHeight="true" outlineLevel="0" collapsed="false">
      <c r="C112" s="28" t="s">
        <v>65</v>
      </c>
      <c r="D112" s="4"/>
      <c r="E112" s="4"/>
      <c r="F112" s="4"/>
    </row>
    <row r="114" customFormat="false" ht="68.25" hidden="false" customHeight="true" outlineLevel="0" collapsed="false">
      <c r="C114" s="28" t="s">
        <v>66</v>
      </c>
      <c r="D114" s="9"/>
    </row>
    <row r="115" customFormat="false" ht="21" hidden="false" customHeight="true" outlineLevel="0" collapsed="false"/>
    <row r="116" customFormat="false" ht="82.5" hidden="false" customHeight="true" outlineLevel="0" collapsed="false">
      <c r="C116" s="28" t="s">
        <v>67</v>
      </c>
      <c r="D116" s="4"/>
      <c r="E116" s="4"/>
      <c r="F116" s="4"/>
    </row>
    <row r="117" customFormat="false" ht="25.5" hidden="false" customHeight="true" outlineLevel="0" collapsed="false"/>
    <row r="118" customFormat="false" ht="28.5" hidden="false" customHeight="false" outlineLevel="0" collapsed="false">
      <c r="C118" s="28" t="s">
        <v>68</v>
      </c>
      <c r="D118" s="9"/>
      <c r="E118" s="35"/>
    </row>
    <row r="119" customFormat="false" ht="14.25" hidden="false" customHeight="false" outlineLevel="0" collapsed="false">
      <c r="C119" s="28"/>
    </row>
    <row r="120" customFormat="false" ht="34.5" hidden="false" customHeight="true" outlineLevel="0" collapsed="false">
      <c r="C120" s="28" t="s">
        <v>69</v>
      </c>
      <c r="D120" s="4"/>
      <c r="E120" s="4"/>
      <c r="F120" s="4"/>
    </row>
    <row r="123" customFormat="false" ht="15" hidden="false" customHeight="false" outlineLevel="0" collapsed="false">
      <c r="C123" s="13" t="s">
        <v>70</v>
      </c>
    </row>
    <row r="125" customFormat="false" ht="28.5" hidden="false" customHeight="false" outlineLevel="0" collapsed="false">
      <c r="C125" s="43" t="s">
        <v>71</v>
      </c>
      <c r="D125" s="9"/>
    </row>
    <row r="127" customFormat="false" ht="30" hidden="false" customHeight="true" outlineLevel="0" collapsed="false">
      <c r="C127" s="44" t="s">
        <v>72</v>
      </c>
      <c r="D127" s="4"/>
      <c r="E127" s="4"/>
      <c r="F127" s="4"/>
    </row>
    <row r="129" customFormat="false" ht="28.5" hidden="false" customHeight="false" outlineLevel="0" collapsed="false">
      <c r="C129" s="43" t="s">
        <v>73</v>
      </c>
      <c r="D129" s="9"/>
    </row>
    <row r="131" customFormat="false" ht="30" hidden="false" customHeight="true" outlineLevel="0" collapsed="false">
      <c r="C131" s="44" t="s">
        <v>74</v>
      </c>
      <c r="D131" s="4"/>
      <c r="E131" s="4"/>
      <c r="F131" s="4"/>
    </row>
    <row r="134" customFormat="false" ht="34.5" hidden="false" customHeight="true" outlineLevel="0" collapsed="false">
      <c r="C134" s="11" t="s">
        <v>75</v>
      </c>
      <c r="D134" s="11"/>
      <c r="E134" s="11"/>
      <c r="F134" s="11"/>
    </row>
    <row r="136" customFormat="false" ht="23.25" hidden="false" customHeight="true" outlineLevel="0" collapsed="false">
      <c r="C136" s="3" t="s">
        <v>76</v>
      </c>
      <c r="D136" s="45"/>
      <c r="E136" s="45"/>
    </row>
    <row r="138" customFormat="false" ht="23.25" hidden="false" customHeight="true" outlineLevel="0" collapsed="false">
      <c r="C138" s="3" t="s">
        <v>77</v>
      </c>
      <c r="D138" s="4"/>
      <c r="E138" s="4"/>
    </row>
    <row r="140" customFormat="false" ht="57.75" hidden="false" customHeight="true" outlineLevel="0" collapsed="false">
      <c r="C140" s="13" t="s">
        <v>78</v>
      </c>
      <c r="D140" s="4"/>
      <c r="E140" s="4"/>
      <c r="F140" s="4"/>
    </row>
    <row r="143" customFormat="false" ht="34.5" hidden="false" customHeight="true" outlineLevel="0" collapsed="false">
      <c r="C143" s="46" t="s">
        <v>79</v>
      </c>
      <c r="D143" s="46"/>
      <c r="E143" s="46"/>
      <c r="F143" s="46"/>
    </row>
    <row r="144" customFormat="false" ht="14.25" hidden="false" customHeight="false" outlineLevel="0" collapsed="false">
      <c r="D144" s="22" t="str">
        <f aca="false">IF(LEN(D145)&lt;=2500,"","!Il limite di caratteri è stato superato")</f>
        <v/>
      </c>
      <c r="E144" s="22"/>
      <c r="F144" s="22"/>
    </row>
    <row r="145" customFormat="false" ht="270" hidden="false" customHeight="true" outlineLevel="0" collapsed="false">
      <c r="C145" s="13" t="s">
        <v>80</v>
      </c>
      <c r="D145" s="4"/>
      <c r="E145" s="4"/>
      <c r="F145" s="4"/>
    </row>
    <row r="147" customFormat="false" ht="34.5" hidden="false" customHeight="true" outlineLevel="0" collapsed="false">
      <c r="C147" s="46" t="s">
        <v>81</v>
      </c>
      <c r="D147" s="46"/>
      <c r="E147" s="46"/>
      <c r="F147" s="46"/>
    </row>
    <row r="148" customFormat="false" ht="14.25" hidden="false" customHeight="false" outlineLevel="0" collapsed="false">
      <c r="D148" s="22" t="str">
        <f aca="false">IF(LEN(D149)&lt;=2500,"","!Il limite di caratteri è stato superato")</f>
        <v/>
      </c>
      <c r="E148" s="22"/>
      <c r="F148" s="22"/>
    </row>
    <row r="149" customFormat="false" ht="270" hidden="false" customHeight="true" outlineLevel="0" collapsed="false">
      <c r="C149" s="13" t="s">
        <v>82</v>
      </c>
      <c r="D149" s="4"/>
      <c r="E149" s="4"/>
      <c r="F149" s="4"/>
    </row>
    <row r="153" customFormat="false" ht="13.5" hidden="false" customHeight="true" outlineLevel="0" collapsed="false">
      <c r="C153" s="34"/>
      <c r="D153" s="47" t="s">
        <v>83</v>
      </c>
      <c r="E153" s="47"/>
      <c r="F153" s="47"/>
      <c r="G153" s="47"/>
    </row>
    <row r="154" customFormat="false" ht="14.25" hidden="false" customHeight="false" outlineLevel="0" collapsed="false">
      <c r="C154" s="34"/>
      <c r="D154" s="47"/>
      <c r="E154" s="47"/>
      <c r="F154" s="47"/>
      <c r="G154" s="47"/>
    </row>
    <row r="155" customFormat="false" ht="14.25" hidden="false" customHeight="false" outlineLevel="0" collapsed="false">
      <c r="C155" s="34"/>
      <c r="D155" s="47"/>
      <c r="E155" s="47"/>
      <c r="F155" s="47"/>
      <c r="G155" s="47"/>
    </row>
  </sheetData>
  <sheetProtection algorithmName="SHA-512" hashValue="8veg5ZfBtrkC+7eugLv9h/QV8LYvpKcm6x8RxBWi5RXg3C/Oko2PL+Ww+mNaitbhJxLUWvsmS/wOHESQ27b76g==" saltValue="zS5jWfaTLWGtj9iEVhDyfg==" spinCount="100000" sheet="true" insertHyperlinks="false"/>
  <mergeCells count="42">
    <mergeCell ref="D2:F2"/>
    <mergeCell ref="D4:E4"/>
    <mergeCell ref="C22:F22"/>
    <mergeCell ref="D25:F25"/>
    <mergeCell ref="D27:F27"/>
    <mergeCell ref="D29:F29"/>
    <mergeCell ref="D32:F32"/>
    <mergeCell ref="D40:F40"/>
    <mergeCell ref="D42:F42"/>
    <mergeCell ref="C44:F44"/>
    <mergeCell ref="C49:E49"/>
    <mergeCell ref="C50:F50"/>
    <mergeCell ref="C58:E58"/>
    <mergeCell ref="C59:E59"/>
    <mergeCell ref="C60:F60"/>
    <mergeCell ref="C62:E62"/>
    <mergeCell ref="C64:E64"/>
    <mergeCell ref="C65:F65"/>
    <mergeCell ref="D67:F67"/>
    <mergeCell ref="C69:E69"/>
    <mergeCell ref="C70:E70"/>
    <mergeCell ref="C71:F71"/>
    <mergeCell ref="C73:E73"/>
    <mergeCell ref="D79:F79"/>
    <mergeCell ref="D81:E81"/>
    <mergeCell ref="D106:F106"/>
    <mergeCell ref="D112:F112"/>
    <mergeCell ref="D116:F116"/>
    <mergeCell ref="D120:F120"/>
    <mergeCell ref="D127:F127"/>
    <mergeCell ref="D131:F131"/>
    <mergeCell ref="C134:F134"/>
    <mergeCell ref="D136:E136"/>
    <mergeCell ref="D138:E138"/>
    <mergeCell ref="D140:F140"/>
    <mergeCell ref="C143:F143"/>
    <mergeCell ref="D144:F144"/>
    <mergeCell ref="D145:F145"/>
    <mergeCell ref="C147:F147"/>
    <mergeCell ref="D148:F148"/>
    <mergeCell ref="D149:F149"/>
    <mergeCell ref="D153:G155"/>
  </mergeCells>
  <dataValidations count="5">
    <dataValidation allowBlank="true" errorStyle="stop" operator="between" showDropDown="false" showErrorMessage="true" showInputMessage="true" sqref="D34 D38 D75 D77 D91 E96:E98 D102 D104 D110 D114 D118 D125 D129" type="list">
      <formula1>SINO</formula1>
      <formula2>0</formula2>
    </dataValidation>
    <dataValidation allowBlank="true" errorStyle="stop" operator="between" showDropDown="false" showErrorMessage="true" showInputMessage="true" sqref="D138:E138" type="list">
      <formula1>"Da individuare,Parzialmente disponibile,Totale disponibile"</formula1>
      <formula2>0</formula2>
    </dataValidation>
    <dataValidation allowBlank="true" errorStyle="stop" operator="between" showDropDown="false" showErrorMessage="true" showInputMessage="true" sqref="D8 D10 D12 D84:E87 D95:D98" type="list">
      <formula1>"X"</formula1>
      <formula2>0</formula2>
    </dataValidation>
    <dataValidation allowBlank="true" errorStyle="stop" operator="between" showDropDown="false" showErrorMessage="true" showInputMessage="true" sqref="D25:F25" type="list">
      <formula1>AMM</formula1>
      <formula2>0</formula2>
    </dataValidation>
    <dataValidation allowBlank="true" errorStyle="stop" operator="between" showDropDown="false" showErrorMessage="true" showInputMessage="true" sqref="D81:E81" type="list">
      <formula1>"LAVORI,SERVIZI,FORNITU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68" man="true" max="16383" min="0"/>
    <brk id="92" man="true" max="16383" min="0"/>
    <brk id="13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false" hidden="false" outlineLevel="0" max="1" min="1" style="2" width="8.71"/>
    <col collapsed="false" customWidth="true" hidden="false" outlineLevel="0" max="2" min="2" style="2" width="3.86"/>
    <col collapsed="false" customWidth="true" hidden="false" outlineLevel="0" max="3" min="3" style="2" width="12.71"/>
    <col collapsed="false" customWidth="true" hidden="false" outlineLevel="0" max="4" min="4" style="2" width="63.85"/>
    <col collapsed="false" customWidth="true" hidden="false" outlineLevel="0" max="5" min="5" style="2" width="18.57"/>
    <col collapsed="false" customWidth="true" hidden="false" outlineLevel="0" max="6" min="6" style="2" width="17.57"/>
    <col collapsed="false" customWidth="true" hidden="false" outlineLevel="0" max="7" min="7" style="2" width="21.29"/>
    <col collapsed="false" customWidth="false" hidden="false" outlineLevel="0" max="16384" min="8" style="2" width="8.71"/>
  </cols>
  <sheetData>
    <row r="3" customFormat="false" ht="34.5" hidden="false" customHeight="true" outlineLevel="0" collapsed="false">
      <c r="C3" s="11" t="s">
        <v>84</v>
      </c>
      <c r="D3" s="11"/>
      <c r="E3" s="11"/>
      <c r="F3" s="11"/>
      <c r="G3" s="11"/>
    </row>
    <row r="5" customFormat="false" ht="15" hidden="false" customHeight="false" outlineLevel="0" collapsed="false">
      <c r="C5" s="48" t="s">
        <v>85</v>
      </c>
    </row>
    <row r="7" customFormat="false" ht="35.25" hidden="false" customHeight="true" outlineLevel="0" collapsed="false">
      <c r="C7" s="49" t="s">
        <v>86</v>
      </c>
      <c r="D7" s="50" t="s">
        <v>87</v>
      </c>
      <c r="E7" s="50" t="s">
        <v>88</v>
      </c>
      <c r="F7" s="50" t="s">
        <v>89</v>
      </c>
      <c r="G7" s="51" t="s">
        <v>90</v>
      </c>
    </row>
    <row r="8" customFormat="false" ht="42" hidden="false" customHeight="true" outlineLevel="0" collapsed="false">
      <c r="C8" s="52"/>
      <c r="D8" s="53" t="str">
        <f aca="false">IF(C8="","",VLOOKUP(C8,S_SOA1!$A$1:$B$52,2,FALSE()))</f>
        <v/>
      </c>
      <c r="E8" s="54"/>
      <c r="F8" s="54"/>
      <c r="G8" s="55"/>
    </row>
    <row r="9" customFormat="false" ht="42" hidden="false" customHeight="true" outlineLevel="0" collapsed="false">
      <c r="C9" s="56"/>
      <c r="D9" s="53" t="str">
        <f aca="false">IF(C9="","",VLOOKUP(C9,S_SOA1!$A$1:$B$52,2,FALSE()))</f>
        <v/>
      </c>
      <c r="E9" s="57"/>
      <c r="F9" s="57"/>
      <c r="G9" s="58"/>
    </row>
    <row r="10" customFormat="false" ht="42" hidden="false" customHeight="true" outlineLevel="0" collapsed="false">
      <c r="C10" s="56"/>
      <c r="D10" s="53" t="str">
        <f aca="false">IF(C10="","",VLOOKUP(C10,S_SOA1!$A$1:$B$52,2,FALSE()))</f>
        <v/>
      </c>
      <c r="E10" s="57"/>
      <c r="F10" s="57"/>
      <c r="G10" s="58"/>
    </row>
    <row r="11" customFormat="false" ht="42" hidden="false" customHeight="true" outlineLevel="0" collapsed="false">
      <c r="C11" s="56"/>
      <c r="D11" s="53" t="str">
        <f aca="false">IF(C11="","",VLOOKUP(C11,S_SOA1!$A$1:$B$52,2,FALSE()))</f>
        <v/>
      </c>
      <c r="E11" s="57"/>
      <c r="F11" s="57"/>
      <c r="G11" s="58"/>
    </row>
    <row r="12" customFormat="false" ht="42" hidden="false" customHeight="true" outlineLevel="0" collapsed="false">
      <c r="C12" s="56"/>
      <c r="D12" s="53" t="str">
        <f aca="false">IF(C12="","",VLOOKUP(C12,S_SOA1!$A$1:$B$52,2,FALSE()))</f>
        <v/>
      </c>
      <c r="E12" s="57"/>
      <c r="F12" s="57"/>
      <c r="G12" s="58"/>
    </row>
    <row r="13" customFormat="false" ht="42" hidden="false" customHeight="true" outlineLevel="0" collapsed="false">
      <c r="C13" s="56"/>
      <c r="D13" s="53" t="str">
        <f aca="false">IF(C13="","",VLOOKUP(C13,S_SOA1!$A$1:$B$52,2,FALSE()))</f>
        <v/>
      </c>
      <c r="E13" s="57"/>
      <c r="F13" s="57"/>
      <c r="G13" s="58"/>
    </row>
    <row r="14" customFormat="false" ht="42" hidden="false" customHeight="true" outlineLevel="0" collapsed="false">
      <c r="C14" s="56"/>
      <c r="D14" s="53" t="str">
        <f aca="false">IF(C14="","",VLOOKUP(C14,S_SOA1!$A$1:$B$52,2,FALSE()))</f>
        <v/>
      </c>
      <c r="E14" s="57"/>
      <c r="F14" s="57"/>
      <c r="G14" s="58"/>
    </row>
    <row r="15" customFormat="false" ht="42" hidden="false" customHeight="true" outlineLevel="0" collapsed="false">
      <c r="C15" s="56"/>
      <c r="D15" s="53" t="str">
        <f aca="false">IF(C15="","",VLOOKUP(C15,S_SOA1!$A$1:$B$52,2,FALSE()))</f>
        <v/>
      </c>
      <c r="E15" s="57"/>
      <c r="F15" s="57"/>
      <c r="G15" s="58"/>
    </row>
    <row r="16" customFormat="false" ht="42" hidden="false" customHeight="true" outlineLevel="0" collapsed="false">
      <c r="C16" s="56"/>
      <c r="D16" s="53" t="str">
        <f aca="false">IF(C16="","",VLOOKUP(C16,S_SOA1!$A$1:$B$52,2,FALSE()))</f>
        <v/>
      </c>
      <c r="E16" s="57"/>
      <c r="F16" s="57"/>
      <c r="G16" s="58"/>
    </row>
    <row r="17" customFormat="false" ht="42" hidden="false" customHeight="true" outlineLevel="0" collapsed="false">
      <c r="C17" s="59"/>
      <c r="D17" s="60" t="str">
        <f aca="false">IF(C17="","",VLOOKUP(C17,S_SOA1!$A$1:$B$52,2,FALSE()))</f>
        <v/>
      </c>
      <c r="E17" s="57"/>
      <c r="F17" s="61"/>
      <c r="G17" s="62"/>
    </row>
    <row r="18" customFormat="false" ht="14.25" hidden="false" customHeight="false" outlineLevel="0" collapsed="false">
      <c r="C18" s="63"/>
      <c r="D18" s="63"/>
      <c r="E18" s="63"/>
      <c r="F18" s="63"/>
      <c r="G18" s="63"/>
    </row>
    <row r="23" customFormat="false" ht="13.5" hidden="false" customHeight="true" outlineLevel="0" collapsed="false">
      <c r="C23" s="34"/>
      <c r="D23" s="47" t="s">
        <v>83</v>
      </c>
      <c r="E23" s="47"/>
      <c r="F23" s="47"/>
      <c r="G23" s="47"/>
    </row>
    <row r="24" customFormat="false" ht="14.25" hidden="false" customHeight="false" outlineLevel="0" collapsed="false">
      <c r="C24" s="34"/>
      <c r="D24" s="47"/>
      <c r="E24" s="47"/>
      <c r="F24" s="47"/>
      <c r="G24" s="47"/>
    </row>
    <row r="25" customFormat="false" ht="14.25" hidden="false" customHeight="false" outlineLevel="0" collapsed="false">
      <c r="C25" s="34"/>
      <c r="D25" s="47"/>
      <c r="E25" s="47"/>
      <c r="F25" s="47"/>
      <c r="G25" s="47"/>
    </row>
  </sheetData>
  <sheetProtection algorithmName="SHA-512" hashValue="821cEOXycrOUFZA6wFzbfRDTToOn3TmVfDwfkHDXDYmF3+GNs1xpOsKzSg623TJfYYxY2wsQDELZfqjthOa7pQ==" saltValue="TsLxeO86oCNCbAFusxZSAg==" spinCount="100000" sheet="true" insertHyperlinks="false"/>
  <mergeCells count="2">
    <mergeCell ref="C3:G3"/>
    <mergeCell ref="D23:G25"/>
  </mergeCells>
  <dataValidations count="3">
    <dataValidation allowBlank="true" errorStyle="stop" operator="between" showDropDown="false" showErrorMessage="true" showInputMessage="true" sqref="C8:C17" type="list">
      <formula1>SOA</formula1>
      <formula2>0</formula2>
    </dataValidation>
    <dataValidation allowBlank="true" errorStyle="stop" operator="between" showDropDown="false" showErrorMessage="true" showInputMessage="true" sqref="E8:F17" type="list">
      <formula1>SINO</formula1>
      <formula2>0</formula2>
    </dataValidation>
    <dataValidation allowBlank="true" errorStyle="stop" operator="between" showDropDown="false" showErrorMessage="true" showInputMessage="true" sqref="G8:G17" type="list">
      <formula1>Classifica</formula1>
      <formula2>0</formula2>
    </dataValidation>
  </dataValidations>
  <printOptions headings="false" gridLines="false" gridLinesSet="true" horizontalCentered="false" verticalCentered="false"/>
  <pageMargins left="0.7" right="0.7" top="1.31527777777778"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H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false" hidden="false" outlineLevel="0" max="1" min="1" style="2" width="8.71"/>
    <col collapsed="false" customWidth="true" hidden="false" outlineLevel="0" max="2" min="2" style="2" width="3.86"/>
    <col collapsed="false" customWidth="true" hidden="false" outlineLevel="0" max="3" min="3" style="2" width="12.71"/>
    <col collapsed="false" customWidth="true" hidden="false" outlineLevel="0" max="4" min="4" style="2" width="63.85"/>
    <col collapsed="false" customWidth="true" hidden="false" outlineLevel="0" max="5" min="5" style="2" width="18.57"/>
    <col collapsed="false" customWidth="true" hidden="false" outlineLevel="0" max="6" min="6" style="2" width="27.71"/>
    <col collapsed="false" customWidth="true" hidden="false" outlineLevel="0" max="7" min="7" style="2" width="14.71"/>
    <col collapsed="false" customWidth="true" hidden="false" outlineLevel="0" max="8" min="8" style="2" width="16.43"/>
    <col collapsed="false" customWidth="false" hidden="false" outlineLevel="0" max="16384" min="9" style="2" width="8.71"/>
  </cols>
  <sheetData>
    <row r="3" customFormat="false" ht="34.5" hidden="false" customHeight="true" outlineLevel="0" collapsed="false">
      <c r="C3" s="11" t="s">
        <v>91</v>
      </c>
      <c r="D3" s="11"/>
      <c r="E3" s="11"/>
      <c r="F3" s="11"/>
      <c r="G3" s="11"/>
      <c r="H3" s="11"/>
    </row>
    <row r="5" customFormat="false" ht="15" hidden="false" customHeight="false" outlineLevel="0" collapsed="false">
      <c r="C5" s="48" t="s">
        <v>92</v>
      </c>
    </row>
    <row r="7" customFormat="false" ht="35.25" hidden="false" customHeight="true" outlineLevel="0" collapsed="false">
      <c r="C7" s="49" t="s">
        <v>93</v>
      </c>
      <c r="D7" s="64" t="s">
        <v>94</v>
      </c>
      <c r="E7" s="64"/>
      <c r="F7" s="50" t="s">
        <v>95</v>
      </c>
      <c r="G7" s="50" t="s">
        <v>88</v>
      </c>
      <c r="H7" s="50" t="s">
        <v>89</v>
      </c>
    </row>
    <row r="8" customFormat="false" ht="120" hidden="false" customHeight="true" outlineLevel="0" collapsed="false">
      <c r="C8" s="52"/>
      <c r="D8" s="65" t="str">
        <f aca="false">IF(C8="","",VLOOKUP(C8,'S_Cat Prog'!$A$1:$B$61,2,FALSE()))</f>
        <v/>
      </c>
      <c r="E8" s="65"/>
      <c r="F8" s="66"/>
      <c r="G8" s="54"/>
      <c r="H8" s="54"/>
    </row>
    <row r="9" customFormat="false" ht="120" hidden="false" customHeight="true" outlineLevel="0" collapsed="false">
      <c r="C9" s="56"/>
      <c r="D9" s="65" t="str">
        <f aca="false">IF(C9="","",VLOOKUP(C9,'S_Cat Prog'!$A$1:$B$61,2,FALSE()))</f>
        <v/>
      </c>
      <c r="E9" s="65"/>
      <c r="F9" s="67"/>
      <c r="G9" s="57"/>
      <c r="H9" s="57"/>
    </row>
    <row r="10" customFormat="false" ht="120" hidden="false" customHeight="true" outlineLevel="0" collapsed="false">
      <c r="C10" s="56"/>
      <c r="D10" s="65" t="str">
        <f aca="false">IF(C10="","",VLOOKUP(C10,'S_Cat Prog'!$A$1:$B$61,2,FALSE()))</f>
        <v/>
      </c>
      <c r="E10" s="65"/>
      <c r="F10" s="67"/>
      <c r="G10" s="57"/>
      <c r="H10" s="57"/>
    </row>
    <row r="11" customFormat="false" ht="120" hidden="false" customHeight="true" outlineLevel="0" collapsed="false">
      <c r="C11" s="56"/>
      <c r="D11" s="65" t="str">
        <f aca="false">IF(C11="","",VLOOKUP(C11,'S_Cat Prog'!$A$1:$B$61,2,FALSE()))</f>
        <v/>
      </c>
      <c r="E11" s="65"/>
      <c r="F11" s="67"/>
      <c r="G11" s="57"/>
      <c r="H11" s="57"/>
    </row>
    <row r="12" customFormat="false" ht="120" hidden="false" customHeight="true" outlineLevel="0" collapsed="false">
      <c r="C12" s="56"/>
      <c r="D12" s="65" t="str">
        <f aca="false">IF(C12="","",VLOOKUP(C12,'S_Cat Prog'!$A$1:$B$61,2,FALSE()))</f>
        <v/>
      </c>
      <c r="E12" s="65"/>
      <c r="F12" s="67"/>
      <c r="G12" s="57"/>
      <c r="H12" s="57"/>
    </row>
    <row r="13" customFormat="false" ht="120" hidden="false" customHeight="true" outlineLevel="0" collapsed="false">
      <c r="C13" s="56"/>
      <c r="D13" s="65" t="str">
        <f aca="false">IF(C13="","",VLOOKUP(C13,'S_Cat Prog'!$A$1:$B$61,2,FALSE()))</f>
        <v/>
      </c>
      <c r="E13" s="65"/>
      <c r="F13" s="67"/>
      <c r="G13" s="57"/>
      <c r="H13" s="57"/>
    </row>
    <row r="14" customFormat="false" ht="120" hidden="false" customHeight="true" outlineLevel="0" collapsed="false">
      <c r="C14" s="56"/>
      <c r="D14" s="65" t="str">
        <f aca="false">IF(C14="","",VLOOKUP(C14,'S_Cat Prog'!$A$1:$B$61,2,FALSE()))</f>
        <v/>
      </c>
      <c r="E14" s="65"/>
      <c r="F14" s="67"/>
      <c r="G14" s="57"/>
      <c r="H14" s="57"/>
    </row>
    <row r="15" customFormat="false" ht="120" hidden="false" customHeight="true" outlineLevel="0" collapsed="false">
      <c r="C15" s="56"/>
      <c r="D15" s="65" t="str">
        <f aca="false">IF(C15="","",VLOOKUP(C15,'S_Cat Prog'!$A$1:$B$61,2,FALSE()))</f>
        <v/>
      </c>
      <c r="E15" s="65"/>
      <c r="F15" s="67"/>
      <c r="G15" s="57"/>
      <c r="H15" s="57"/>
    </row>
    <row r="16" customFormat="false" ht="120" hidden="false" customHeight="true" outlineLevel="0" collapsed="false">
      <c r="C16" s="56"/>
      <c r="D16" s="65" t="str">
        <f aca="false">IF(C16="","",VLOOKUP(C16,'S_Cat Prog'!$A$1:$B$61,2,FALSE()))</f>
        <v/>
      </c>
      <c r="E16" s="65"/>
      <c r="F16" s="67"/>
      <c r="G16" s="57"/>
      <c r="H16" s="57"/>
    </row>
    <row r="17" customFormat="false" ht="120" hidden="false" customHeight="true" outlineLevel="0" collapsed="false">
      <c r="C17" s="59"/>
      <c r="D17" s="68" t="str">
        <f aca="false">IF(C17="","",VLOOKUP(C17,'S_Cat Prog'!$A$1:$B$61,2,FALSE()))</f>
        <v/>
      </c>
      <c r="E17" s="68"/>
      <c r="F17" s="69"/>
      <c r="G17" s="70"/>
      <c r="H17" s="70"/>
    </row>
    <row r="18" customFormat="false" ht="15" hidden="false" customHeight="false" outlineLevel="0" collapsed="false"/>
    <row r="21" customFormat="false" ht="14.25" hidden="false" customHeight="true" outlineLevel="0" collapsed="false">
      <c r="C21" s="34"/>
      <c r="D21" s="47" t="s">
        <v>83</v>
      </c>
      <c r="E21" s="47"/>
      <c r="F21" s="47"/>
      <c r="G21" s="47"/>
    </row>
    <row r="22" customFormat="false" ht="14.25" hidden="false" customHeight="false" outlineLevel="0" collapsed="false">
      <c r="C22" s="34"/>
      <c r="D22" s="47"/>
      <c r="E22" s="47"/>
      <c r="F22" s="47"/>
      <c r="G22" s="47"/>
    </row>
    <row r="23" customFormat="false" ht="14.25" hidden="false" customHeight="false" outlineLevel="0" collapsed="false">
      <c r="C23" s="34"/>
      <c r="D23" s="47"/>
      <c r="E23" s="47"/>
      <c r="F23" s="47"/>
      <c r="G23" s="47"/>
    </row>
  </sheetData>
  <sheetProtection algorithmName="SHA-512" hashValue="r+Z8xo0vVovFW8BzYmUcufYjgtuG8TR41dN3GmP3Smcnj8q+zoPONmn1m2jfH19XYb/1z4sd215ZVSY7I6maNg==" saltValue="LysUlWgBfD92yYgrCqQu2A==" spinCount="100000" sheet="true" insertHyperlinks="false"/>
  <mergeCells count="13">
    <mergeCell ref="C3:H3"/>
    <mergeCell ref="D7:E7"/>
    <mergeCell ref="D8:E8"/>
    <mergeCell ref="D9:E9"/>
    <mergeCell ref="D10:E10"/>
    <mergeCell ref="D11:E11"/>
    <mergeCell ref="D12:E12"/>
    <mergeCell ref="D13:E13"/>
    <mergeCell ref="D14:E14"/>
    <mergeCell ref="D15:E15"/>
    <mergeCell ref="D16:E16"/>
    <mergeCell ref="D17:E17"/>
    <mergeCell ref="D21:G23"/>
  </mergeCells>
  <dataValidations count="2">
    <dataValidation allowBlank="true" errorStyle="stop" operator="between" showDropDown="false" showErrorMessage="true" showInputMessage="true" sqref="C8:C17" type="list">
      <formula1>Cat_Pj</formula1>
      <formula2>0</formula2>
    </dataValidation>
    <dataValidation allowBlank="true" errorStyle="stop" operator="between" showDropDown="false" showErrorMessage="true" showInputMessage="true" sqref="G8:H17" type="list">
      <formula1>SINO</formula1>
      <formula2>0</formula2>
    </dataValidation>
  </dataValidations>
  <printOptions headings="false" gridLines="false" gridLinesSet="true" horizontalCentered="false" verticalCentered="false"/>
  <pageMargins left="0.7" right="0.7" top="1.315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2" width="6.29"/>
    <col collapsed="false" customWidth="true" hidden="false" outlineLevel="0" max="4" min="2" style="2" width="6.57"/>
    <col collapsed="false" customWidth="true" hidden="false" outlineLevel="0" max="5" min="5" style="2" width="56.15"/>
    <col collapsed="false" customWidth="true" hidden="false" outlineLevel="0" max="17" min="6" style="2" width="5.57"/>
    <col collapsed="false" customWidth="true" hidden="false" outlineLevel="0" max="18" min="18" style="2" width="18.29"/>
    <col collapsed="false" customWidth="false" hidden="false" outlineLevel="0" max="16384" min="19" style="2" width="8.71"/>
  </cols>
  <sheetData>
    <row r="2" customFormat="false" ht="34.5" hidden="false" customHeight="true" outlineLevel="0" collapsed="false">
      <c r="B2" s="11" t="s">
        <v>96</v>
      </c>
      <c r="C2" s="11"/>
      <c r="D2" s="11"/>
      <c r="E2" s="11"/>
      <c r="F2" s="11"/>
      <c r="G2" s="11"/>
      <c r="H2" s="11"/>
      <c r="I2" s="11"/>
      <c r="J2" s="11"/>
      <c r="K2" s="11"/>
      <c r="L2" s="11"/>
      <c r="M2" s="11"/>
      <c r="N2" s="11"/>
      <c r="O2" s="11"/>
      <c r="P2" s="11"/>
      <c r="Q2" s="11"/>
      <c r="R2" s="11"/>
      <c r="S2" s="11"/>
      <c r="T2" s="11"/>
    </row>
    <row r="3" customFormat="false" ht="24" hidden="false" customHeight="true" outlineLevel="0" collapsed="false">
      <c r="B3" s="71" t="s">
        <v>97</v>
      </c>
      <c r="C3" s="48"/>
      <c r="D3" s="48"/>
      <c r="E3" s="48"/>
    </row>
    <row r="4" customFormat="false" ht="23.25" hidden="false" customHeight="true" outlineLevel="0" collapsed="false">
      <c r="B4" s="72"/>
      <c r="C4" s="73"/>
      <c r="D4" s="73"/>
      <c r="E4" s="73"/>
      <c r="F4" s="74" t="n">
        <v>2022</v>
      </c>
      <c r="G4" s="74"/>
      <c r="H4" s="74"/>
      <c r="I4" s="74" t="n">
        <v>2023</v>
      </c>
      <c r="J4" s="74"/>
      <c r="K4" s="74"/>
      <c r="L4" s="74" t="n">
        <v>2024</v>
      </c>
      <c r="M4" s="74"/>
      <c r="N4" s="74"/>
      <c r="O4" s="74" t="n">
        <v>2025</v>
      </c>
      <c r="P4" s="74"/>
      <c r="Q4" s="74"/>
      <c r="R4" s="75" t="s">
        <v>98</v>
      </c>
      <c r="S4" s="75"/>
      <c r="T4" s="75"/>
    </row>
    <row r="5" customFormat="false" ht="23.25" hidden="false" customHeight="false" outlineLevel="0" collapsed="false">
      <c r="B5" s="72"/>
      <c r="C5" s="76" t="s">
        <v>99</v>
      </c>
      <c r="D5" s="76"/>
      <c r="E5" s="76"/>
      <c r="F5" s="74" t="s">
        <v>100</v>
      </c>
      <c r="G5" s="74" t="s">
        <v>101</v>
      </c>
      <c r="H5" s="74" t="s">
        <v>102</v>
      </c>
      <c r="I5" s="74" t="s">
        <v>100</v>
      </c>
      <c r="J5" s="74" t="s">
        <v>101</v>
      </c>
      <c r="K5" s="74" t="s">
        <v>102</v>
      </c>
      <c r="L5" s="74" t="s">
        <v>100</v>
      </c>
      <c r="M5" s="74" t="s">
        <v>101</v>
      </c>
      <c r="N5" s="74" t="s">
        <v>102</v>
      </c>
      <c r="O5" s="74" t="s">
        <v>100</v>
      </c>
      <c r="P5" s="74" t="s">
        <v>101</v>
      </c>
      <c r="Q5" s="74" t="s">
        <v>102</v>
      </c>
      <c r="R5" s="75"/>
      <c r="S5" s="75"/>
      <c r="T5" s="75"/>
    </row>
    <row r="6" customFormat="false" ht="36" hidden="false" customHeight="true" outlineLevel="0" collapsed="false">
      <c r="B6" s="72"/>
      <c r="C6" s="77" t="s">
        <v>103</v>
      </c>
      <c r="D6" s="77"/>
      <c r="E6" s="77"/>
      <c r="F6" s="78"/>
      <c r="G6" s="78"/>
      <c r="H6" s="78"/>
      <c r="I6" s="78"/>
      <c r="J6" s="78"/>
      <c r="K6" s="78"/>
      <c r="L6" s="78"/>
      <c r="M6" s="78"/>
      <c r="N6" s="78"/>
      <c r="O6" s="78"/>
      <c r="P6" s="78"/>
      <c r="Q6" s="78"/>
      <c r="R6" s="79"/>
      <c r="S6" s="79"/>
      <c r="T6" s="79"/>
    </row>
    <row r="7" customFormat="false" ht="36" hidden="false" customHeight="true" outlineLevel="0" collapsed="false">
      <c r="B7" s="72"/>
      <c r="C7" s="77" t="s">
        <v>104</v>
      </c>
      <c r="D7" s="77"/>
      <c r="E7" s="77"/>
      <c r="F7" s="78"/>
      <c r="G7" s="78"/>
      <c r="H7" s="78"/>
      <c r="I7" s="78"/>
      <c r="J7" s="78"/>
      <c r="K7" s="78"/>
      <c r="L7" s="78"/>
      <c r="M7" s="78"/>
      <c r="N7" s="78"/>
      <c r="O7" s="78"/>
      <c r="P7" s="78"/>
      <c r="Q7" s="78"/>
      <c r="R7" s="79"/>
      <c r="S7" s="79"/>
      <c r="T7" s="79"/>
    </row>
    <row r="8" customFormat="false" ht="36" hidden="false" customHeight="true" outlineLevel="0" collapsed="false">
      <c r="B8" s="72"/>
      <c r="C8" s="77" t="s">
        <v>105</v>
      </c>
      <c r="D8" s="77"/>
      <c r="E8" s="77"/>
      <c r="F8" s="78"/>
      <c r="G8" s="78"/>
      <c r="H8" s="78"/>
      <c r="I8" s="78"/>
      <c r="J8" s="78"/>
      <c r="K8" s="78"/>
      <c r="L8" s="78"/>
      <c r="M8" s="78"/>
      <c r="N8" s="78"/>
      <c r="O8" s="78"/>
      <c r="P8" s="78"/>
      <c r="Q8" s="78"/>
      <c r="R8" s="79"/>
      <c r="S8" s="79"/>
      <c r="T8" s="79"/>
    </row>
    <row r="9" customFormat="false" ht="36" hidden="false" customHeight="true" outlineLevel="0" collapsed="false">
      <c r="B9" s="72"/>
      <c r="C9" s="77" t="s">
        <v>106</v>
      </c>
      <c r="D9" s="77"/>
      <c r="E9" s="77"/>
      <c r="F9" s="78"/>
      <c r="G9" s="78"/>
      <c r="H9" s="78"/>
      <c r="I9" s="78"/>
      <c r="J9" s="78"/>
      <c r="K9" s="78"/>
      <c r="L9" s="78"/>
      <c r="M9" s="78"/>
      <c r="N9" s="78"/>
      <c r="O9" s="78"/>
      <c r="P9" s="78"/>
      <c r="Q9" s="78"/>
      <c r="R9" s="79"/>
      <c r="S9" s="79"/>
      <c r="T9" s="79"/>
    </row>
    <row r="10" customFormat="false" ht="36" hidden="false" customHeight="true" outlineLevel="0" collapsed="false">
      <c r="B10" s="72"/>
      <c r="C10" s="77" t="s">
        <v>107</v>
      </c>
      <c r="D10" s="77"/>
      <c r="E10" s="77"/>
      <c r="F10" s="78"/>
      <c r="G10" s="78"/>
      <c r="H10" s="78"/>
      <c r="I10" s="78"/>
      <c r="J10" s="78"/>
      <c r="K10" s="78"/>
      <c r="L10" s="78"/>
      <c r="M10" s="78"/>
      <c r="N10" s="78"/>
      <c r="O10" s="78"/>
      <c r="P10" s="78"/>
      <c r="Q10" s="78"/>
      <c r="R10" s="79"/>
      <c r="S10" s="79"/>
      <c r="T10" s="79"/>
    </row>
    <row r="11" customFormat="false" ht="36" hidden="false" customHeight="true" outlineLevel="0" collapsed="false">
      <c r="B11" s="72"/>
      <c r="C11" s="77" t="s">
        <v>108</v>
      </c>
      <c r="D11" s="77"/>
      <c r="E11" s="77"/>
      <c r="F11" s="78"/>
      <c r="G11" s="78"/>
      <c r="H11" s="78"/>
      <c r="I11" s="78"/>
      <c r="J11" s="78"/>
      <c r="K11" s="78"/>
      <c r="L11" s="78"/>
      <c r="M11" s="78"/>
      <c r="N11" s="78"/>
      <c r="O11" s="78"/>
      <c r="P11" s="78"/>
      <c r="Q11" s="78"/>
      <c r="R11" s="79"/>
      <c r="S11" s="79"/>
      <c r="T11" s="79"/>
    </row>
    <row r="12" customFormat="false" ht="75" hidden="false" customHeight="true" outlineLevel="0" collapsed="false">
      <c r="B12" s="72"/>
      <c r="C12" s="72"/>
      <c r="D12" s="72"/>
    </row>
    <row r="14" customFormat="false" ht="34.5" hidden="false" customHeight="true" outlineLevel="0" collapsed="false">
      <c r="B14" s="11" t="s">
        <v>109</v>
      </c>
      <c r="C14" s="11"/>
      <c r="D14" s="11"/>
      <c r="E14" s="11"/>
      <c r="F14" s="11"/>
      <c r="G14" s="11"/>
      <c r="H14" s="11"/>
      <c r="I14" s="11"/>
      <c r="J14" s="11"/>
      <c r="K14" s="11"/>
      <c r="L14" s="11"/>
      <c r="M14" s="11"/>
      <c r="N14" s="11"/>
      <c r="O14" s="11"/>
      <c r="P14" s="11"/>
      <c r="Q14" s="11"/>
      <c r="R14" s="11"/>
      <c r="S14" s="11"/>
      <c r="T14" s="11"/>
    </row>
    <row r="15" customFormat="false" ht="25.5" hidden="false" customHeight="true" outlineLevel="0" collapsed="false">
      <c r="B15" s="71" t="s">
        <v>110</v>
      </c>
      <c r="C15" s="48"/>
      <c r="D15" s="48"/>
      <c r="E15" s="48"/>
    </row>
    <row r="16" customFormat="false" ht="14.25" hidden="false" customHeight="false" outlineLevel="0" collapsed="false">
      <c r="E16" s="80" t="s">
        <v>111</v>
      </c>
    </row>
    <row r="17" customFormat="false" ht="13.5" hidden="false" customHeight="false" outlineLevel="0" collapsed="false">
      <c r="C17" s="81" t="n">
        <v>2021</v>
      </c>
      <c r="D17" s="82" t="s">
        <v>102</v>
      </c>
      <c r="E17" s="83"/>
    </row>
    <row r="18" customFormat="false" ht="15" hidden="false" customHeight="false" outlineLevel="0" collapsed="false">
      <c r="C18" s="81" t="n">
        <v>2022</v>
      </c>
      <c r="D18" s="82" t="s">
        <v>100</v>
      </c>
      <c r="E18" s="83"/>
    </row>
    <row r="19" customFormat="false" ht="15" hidden="false" customHeight="false" outlineLevel="0" collapsed="false">
      <c r="C19" s="81"/>
      <c r="D19" s="82" t="s">
        <v>101</v>
      </c>
      <c r="E19" s="83"/>
    </row>
    <row r="20" customFormat="false" ht="15" hidden="false" customHeight="false" outlineLevel="0" collapsed="false">
      <c r="C20" s="81"/>
      <c r="D20" s="82" t="s">
        <v>102</v>
      </c>
      <c r="E20" s="83"/>
    </row>
    <row r="21" customFormat="false" ht="15" hidden="false" customHeight="false" outlineLevel="0" collapsed="false">
      <c r="C21" s="81" t="n">
        <v>2023</v>
      </c>
      <c r="D21" s="82" t="s">
        <v>100</v>
      </c>
      <c r="E21" s="83"/>
    </row>
    <row r="22" customFormat="false" ht="15" hidden="false" customHeight="false" outlineLevel="0" collapsed="false">
      <c r="C22" s="81"/>
      <c r="D22" s="82" t="s">
        <v>101</v>
      </c>
      <c r="E22" s="83"/>
    </row>
    <row r="23" customFormat="false" ht="15" hidden="false" customHeight="false" outlineLevel="0" collapsed="false">
      <c r="C23" s="81"/>
      <c r="D23" s="82" t="s">
        <v>102</v>
      </c>
      <c r="E23" s="83"/>
    </row>
    <row r="24" customFormat="false" ht="15" hidden="false" customHeight="false" outlineLevel="0" collapsed="false">
      <c r="C24" s="81" t="n">
        <v>2024</v>
      </c>
      <c r="D24" s="82" t="s">
        <v>100</v>
      </c>
      <c r="E24" s="83"/>
    </row>
    <row r="25" customFormat="false" ht="15" hidden="false" customHeight="false" outlineLevel="0" collapsed="false">
      <c r="C25" s="81"/>
      <c r="D25" s="82" t="s">
        <v>101</v>
      </c>
      <c r="E25" s="83"/>
    </row>
    <row r="26" customFormat="false" ht="15" hidden="false" customHeight="false" outlineLevel="0" collapsed="false">
      <c r="C26" s="81"/>
      <c r="D26" s="82" t="s">
        <v>102</v>
      </c>
      <c r="E26" s="83"/>
    </row>
    <row r="27" customFormat="false" ht="15" hidden="false" customHeight="false" outlineLevel="0" collapsed="false">
      <c r="C27" s="81" t="n">
        <v>2025</v>
      </c>
      <c r="D27" s="82" t="s">
        <v>100</v>
      </c>
      <c r="E27" s="83"/>
    </row>
    <row r="28" customFormat="false" ht="15" hidden="false" customHeight="false" outlineLevel="0" collapsed="false">
      <c r="C28" s="81"/>
      <c r="D28" s="82" t="s">
        <v>101</v>
      </c>
      <c r="E28" s="83"/>
    </row>
    <row r="29" customFormat="false" ht="15" hidden="false" customHeight="false" outlineLevel="0" collapsed="false">
      <c r="C29" s="81"/>
      <c r="D29" s="82" t="s">
        <v>102</v>
      </c>
      <c r="E29" s="83"/>
    </row>
    <row r="30" customFormat="false" ht="13.5" hidden="false" customHeight="false" outlineLevel="0" collapsed="false">
      <c r="C30" s="81" t="s">
        <v>112</v>
      </c>
      <c r="D30" s="81"/>
      <c r="E30" s="84" t="n">
        <f aca="false">SUM(E17:E29)</f>
        <v>0</v>
      </c>
    </row>
    <row r="35" customFormat="false" ht="13.5" hidden="false" customHeight="true" outlineLevel="0" collapsed="false">
      <c r="A35" s="29"/>
      <c r="B35" s="29"/>
      <c r="C35" s="29"/>
      <c r="D35" s="85" t="s">
        <v>113</v>
      </c>
      <c r="E35" s="85"/>
      <c r="F35" s="85"/>
      <c r="G35" s="85"/>
      <c r="H35" s="85"/>
      <c r="I35" s="85"/>
      <c r="J35" s="85"/>
      <c r="K35" s="85"/>
      <c r="L35" s="85"/>
      <c r="M35" s="85"/>
      <c r="N35" s="85"/>
      <c r="O35" s="85"/>
      <c r="P35" s="85"/>
      <c r="Q35" s="85"/>
      <c r="R35" s="85"/>
    </row>
    <row r="36" customFormat="false" ht="14.25" hidden="false" customHeight="false" outlineLevel="0" collapsed="false">
      <c r="A36" s="29"/>
      <c r="B36" s="29"/>
      <c r="C36" s="29"/>
      <c r="D36" s="85"/>
      <c r="E36" s="85"/>
      <c r="F36" s="85"/>
      <c r="G36" s="85"/>
      <c r="H36" s="85"/>
      <c r="I36" s="85"/>
      <c r="J36" s="85"/>
      <c r="K36" s="85"/>
      <c r="L36" s="85"/>
      <c r="M36" s="85"/>
      <c r="N36" s="85"/>
      <c r="O36" s="85"/>
      <c r="P36" s="85"/>
      <c r="Q36" s="85"/>
      <c r="R36" s="85"/>
    </row>
    <row r="37" customFormat="false" ht="14.25" hidden="false" customHeight="false" outlineLevel="0" collapsed="false">
      <c r="A37" s="29"/>
      <c r="B37" s="29"/>
      <c r="C37" s="29"/>
      <c r="D37" s="85"/>
      <c r="E37" s="85"/>
      <c r="F37" s="85"/>
      <c r="G37" s="85"/>
      <c r="H37" s="85"/>
      <c r="I37" s="85"/>
      <c r="J37" s="85"/>
      <c r="K37" s="85"/>
      <c r="L37" s="85"/>
      <c r="M37" s="85"/>
      <c r="N37" s="85"/>
      <c r="O37" s="85"/>
      <c r="P37" s="85"/>
      <c r="Q37" s="85"/>
      <c r="R37" s="85"/>
    </row>
  </sheetData>
  <sheetProtection algorithmName="SHA-512" hashValue="qgHyjTnKQw9MkR29yjEqa+1/7S6SrfAYCKoG/IUgKQAZuTHiHnFonps263Agpn/yUwONfgMM18tCf+VKhvv6qQ==" saltValue="L3AgfaD+zp4OehWrzeaahA==" spinCount="100000" sheet="true" objects="true" scenarios="true"/>
  <mergeCells count="26">
    <mergeCell ref="B2:T2"/>
    <mergeCell ref="F4:H4"/>
    <mergeCell ref="I4:K4"/>
    <mergeCell ref="L4:N4"/>
    <mergeCell ref="O4:Q4"/>
    <mergeCell ref="R4:T5"/>
    <mergeCell ref="C5:E5"/>
    <mergeCell ref="C6:E6"/>
    <mergeCell ref="R6:T6"/>
    <mergeCell ref="C7:E7"/>
    <mergeCell ref="R7:T7"/>
    <mergeCell ref="C8:E8"/>
    <mergeCell ref="R8:T8"/>
    <mergeCell ref="C9:E9"/>
    <mergeCell ref="R9:T9"/>
    <mergeCell ref="C10:E10"/>
    <mergeCell ref="R10:T10"/>
    <mergeCell ref="C11:E11"/>
    <mergeCell ref="R11:T11"/>
    <mergeCell ref="B14:T14"/>
    <mergeCell ref="C18:C20"/>
    <mergeCell ref="C21:C23"/>
    <mergeCell ref="C24:C26"/>
    <mergeCell ref="C27:C29"/>
    <mergeCell ref="C30:D30"/>
    <mergeCell ref="D35:R37"/>
  </mergeCells>
  <dataValidations count="1">
    <dataValidation allowBlank="true" errorStyle="stop" operator="between" showDropDown="false" showErrorMessage="true" showInputMessage="true" sqref="F6:Q11" type="list">
      <formula1>"X"</formula1>
      <formula2>0</formula2>
    </dataValidation>
  </dataValidations>
  <printOptions headings="false" gridLines="false" gridLinesSet="true" horizontalCentered="false" verticalCentered="false"/>
  <pageMargins left="0.7" right="0.7" top="1.315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29"/>
    <col collapsed="false" customWidth="true" hidden="false" outlineLevel="0" max="2" min="2" style="0" width="35"/>
    <col collapsed="false" customWidth="false" hidden="false" outlineLevel="0" max="4" min="4" style="86" width="8.71"/>
    <col collapsed="false" customWidth="true" hidden="false" outlineLevel="0" max="5" min="5" style="0" width="50.71"/>
  </cols>
  <sheetData>
    <row r="1" customFormat="false" ht="17.25" hidden="false" customHeight="false" outlineLevel="0" collapsed="false">
      <c r="A1" s="87" t="s">
        <v>114</v>
      </c>
    </row>
    <row r="2" customFormat="false" ht="17.25" hidden="false" customHeight="false" outlineLevel="0" collapsed="false">
      <c r="A2" s="87" t="s">
        <v>115</v>
      </c>
      <c r="D2" s="87"/>
    </row>
    <row r="3" customFormat="false" ht="17.25" hidden="false" customHeight="false" outlineLevel="0" collapsed="false">
      <c r="A3" s="87" t="s">
        <v>116</v>
      </c>
      <c r="D3" s="87"/>
    </row>
    <row r="4" customFormat="false" ht="17.25" hidden="false" customHeight="false" outlineLevel="0" collapsed="false">
      <c r="A4" s="87" t="s">
        <v>117</v>
      </c>
      <c r="D4" s="87"/>
    </row>
    <row r="5" customFormat="false" ht="17.25" hidden="false" customHeight="false" outlineLevel="0" collapsed="false">
      <c r="A5" s="87" t="s">
        <v>118</v>
      </c>
      <c r="D5" s="87"/>
    </row>
    <row r="6" customFormat="false" ht="17.25" hidden="false" customHeight="false" outlineLevel="0" collapsed="false">
      <c r="A6" s="87" t="s">
        <v>119</v>
      </c>
      <c r="D6" s="87"/>
    </row>
    <row r="7" customFormat="false" ht="17.25" hidden="false" customHeight="false" outlineLevel="0" collapsed="false">
      <c r="A7" s="87" t="s">
        <v>120</v>
      </c>
      <c r="D7" s="87"/>
    </row>
    <row r="8" customFormat="false" ht="17.25" hidden="false" customHeight="false" outlineLevel="0" collapsed="false">
      <c r="A8" s="87" t="s">
        <v>121</v>
      </c>
      <c r="D8" s="87"/>
    </row>
    <row r="9" customFormat="false" ht="17.25" hidden="false" customHeight="false" outlineLevel="0" collapsed="false">
      <c r="A9" s="87" t="s">
        <v>122</v>
      </c>
      <c r="D9" s="87"/>
    </row>
    <row r="10" customFormat="false" ht="17.25" hidden="false" customHeight="false" outlineLevel="0" collapsed="false">
      <c r="A10" s="87" t="s">
        <v>123</v>
      </c>
      <c r="D10" s="87"/>
    </row>
    <row r="11" customFormat="false" ht="17.25" hidden="false" customHeight="false" outlineLevel="0" collapsed="false">
      <c r="A11" s="87" t="s">
        <v>124</v>
      </c>
      <c r="D11" s="87"/>
    </row>
    <row r="12" customFormat="false" ht="17.25" hidden="false" customHeight="false" outlineLevel="0" collapsed="false">
      <c r="A12" s="87" t="s">
        <v>125</v>
      </c>
      <c r="D12" s="87"/>
    </row>
    <row r="13" customFormat="false" ht="17.25" hidden="false" customHeight="false" outlineLevel="0" collapsed="false">
      <c r="A13" s="87" t="s">
        <v>126</v>
      </c>
      <c r="D13" s="87"/>
    </row>
    <row r="14" customFormat="false" ht="17.25" hidden="false" customHeight="false" outlineLevel="0" collapsed="false">
      <c r="A14" s="87" t="s">
        <v>127</v>
      </c>
      <c r="D14" s="87"/>
    </row>
    <row r="15" customFormat="false" ht="17.25" hidden="false" customHeight="false" outlineLevel="0" collapsed="false">
      <c r="A15" s="87" t="s">
        <v>128</v>
      </c>
      <c r="D15" s="87"/>
    </row>
    <row r="16" customFormat="false" ht="17.25" hidden="false" customHeight="false" outlineLevel="0" collapsed="false">
      <c r="A16" s="87" t="s">
        <v>129</v>
      </c>
      <c r="D16" s="87"/>
    </row>
    <row r="17" customFormat="false" ht="17.25" hidden="false" customHeight="false" outlineLevel="0" collapsed="false">
      <c r="A17" s="87" t="s">
        <v>130</v>
      </c>
      <c r="D17" s="87"/>
    </row>
    <row r="18" customFormat="false" ht="17.25" hidden="false" customHeight="false" outlineLevel="0" collapsed="false">
      <c r="A18" s="87" t="s">
        <v>131</v>
      </c>
      <c r="D18" s="87"/>
    </row>
    <row r="19" customFormat="false" ht="17.25" hidden="false" customHeight="false" outlineLevel="0" collapsed="false">
      <c r="A19" s="87" t="s">
        <v>132</v>
      </c>
      <c r="D19" s="87"/>
    </row>
    <row r="20" customFormat="false" ht="17.25" hidden="false" customHeight="false" outlineLevel="0" collapsed="false">
      <c r="A20" s="87" t="s">
        <v>133</v>
      </c>
      <c r="D20" s="87"/>
    </row>
    <row r="21" customFormat="false" ht="17.25" hidden="false" customHeight="false" outlineLevel="0" collapsed="false">
      <c r="A21" s="87" t="s">
        <v>134</v>
      </c>
      <c r="D21" s="87"/>
    </row>
    <row r="22" customFormat="false" ht="17.25" hidden="false" customHeight="false" outlineLevel="0" collapsed="false">
      <c r="A22" s="87" t="s">
        <v>135</v>
      </c>
      <c r="D22" s="87"/>
    </row>
    <row r="23" customFormat="false" ht="17.25" hidden="false" customHeight="false" outlineLevel="0" collapsed="false">
      <c r="A23" s="87" t="s">
        <v>136</v>
      </c>
      <c r="D23" s="87"/>
    </row>
    <row r="24" customFormat="false" ht="17.25" hidden="false" customHeight="false" outlineLevel="0" collapsed="false">
      <c r="A24" s="87" t="s">
        <v>137</v>
      </c>
      <c r="D24" s="87"/>
    </row>
    <row r="25" customFormat="false" ht="17.25" hidden="false" customHeight="false" outlineLevel="0" collapsed="false">
      <c r="A25" s="87" t="s">
        <v>138</v>
      </c>
      <c r="D25" s="87"/>
    </row>
    <row r="26" customFormat="false" ht="17.25" hidden="false" customHeight="false" outlineLevel="0" collapsed="false">
      <c r="A26" s="87" t="s">
        <v>139</v>
      </c>
      <c r="D26" s="87"/>
    </row>
    <row r="27" customFormat="false" ht="17.25" hidden="false" customHeight="false" outlineLevel="0" collapsed="false">
      <c r="A27" s="87" t="s">
        <v>140</v>
      </c>
      <c r="D27" s="87"/>
    </row>
    <row r="28" customFormat="false" ht="17.25" hidden="false" customHeight="false" outlineLevel="0" collapsed="false">
      <c r="A28" s="87" t="s">
        <v>141</v>
      </c>
      <c r="D28" s="87"/>
    </row>
    <row r="29" customFormat="false" ht="17.25" hidden="false" customHeight="false" outlineLevel="0" collapsed="false">
      <c r="A29" s="87" t="s">
        <v>142</v>
      </c>
      <c r="D29" s="87"/>
    </row>
    <row r="30" customFormat="false" ht="17.25" hidden="false" customHeight="false" outlineLevel="0" collapsed="false">
      <c r="A30" s="87" t="s">
        <v>143</v>
      </c>
      <c r="D30" s="87"/>
    </row>
    <row r="31" customFormat="false" ht="17.25" hidden="false" customHeight="false" outlineLevel="0" collapsed="false">
      <c r="A31" s="87" t="s">
        <v>144</v>
      </c>
      <c r="D31" s="87"/>
    </row>
    <row r="32" customFormat="false" ht="17.25" hidden="false" customHeight="false" outlineLevel="0" collapsed="false">
      <c r="A32" s="87" t="s">
        <v>145</v>
      </c>
      <c r="D32" s="87"/>
    </row>
    <row r="33" customFormat="false" ht="17.25" hidden="false" customHeight="false" outlineLevel="0" collapsed="false">
      <c r="A33" s="87" t="s">
        <v>146</v>
      </c>
      <c r="D33" s="87"/>
    </row>
    <row r="34" customFormat="false" ht="17.25" hidden="false" customHeight="false" outlineLevel="0" collapsed="false">
      <c r="A34" s="87" t="s">
        <v>147</v>
      </c>
      <c r="D34" s="87"/>
    </row>
    <row r="35" customFormat="false" ht="17.25" hidden="false" customHeight="false" outlineLevel="0" collapsed="false">
      <c r="A35" s="87" t="s">
        <v>148</v>
      </c>
      <c r="D35" s="87"/>
    </row>
    <row r="36" customFormat="false" ht="17.25" hidden="false" customHeight="false" outlineLevel="0" collapsed="false">
      <c r="A36" s="87" t="s">
        <v>149</v>
      </c>
      <c r="D36" s="87"/>
    </row>
    <row r="37" customFormat="false" ht="17.25" hidden="false" customHeight="false" outlineLevel="0" collapsed="false">
      <c r="A37" s="87" t="s">
        <v>150</v>
      </c>
      <c r="D37" s="87"/>
    </row>
    <row r="38" customFormat="false" ht="17.25" hidden="false" customHeight="false" outlineLevel="0" collapsed="false">
      <c r="A38" s="87" t="s">
        <v>151</v>
      </c>
      <c r="D38" s="87"/>
    </row>
    <row r="39" customFormat="false" ht="17.25" hidden="false" customHeight="false" outlineLevel="0" collapsed="false">
      <c r="A39" s="87" t="s">
        <v>152</v>
      </c>
      <c r="D39" s="87"/>
    </row>
    <row r="40" customFormat="false" ht="17.25" hidden="false" customHeight="false" outlineLevel="0" collapsed="false">
      <c r="A40" s="87" t="s">
        <v>153</v>
      </c>
      <c r="D40" s="87"/>
    </row>
    <row r="41" customFormat="false" ht="17.25" hidden="false" customHeight="false" outlineLevel="0" collapsed="false">
      <c r="A41" s="87" t="s">
        <v>154</v>
      </c>
      <c r="D41" s="87"/>
    </row>
    <row r="42" customFormat="false" ht="17.25" hidden="false" customHeight="false" outlineLevel="0" collapsed="false">
      <c r="A42" s="87" t="s">
        <v>155</v>
      </c>
      <c r="D42" s="87"/>
    </row>
    <row r="43" customFormat="false" ht="17.25" hidden="false" customHeight="false" outlineLevel="0" collapsed="false">
      <c r="A43" s="87" t="s">
        <v>156</v>
      </c>
      <c r="D43" s="87"/>
    </row>
    <row r="44" customFormat="false" ht="17.25" hidden="false" customHeight="false" outlineLevel="0" collapsed="false">
      <c r="A44" s="87" t="s">
        <v>157</v>
      </c>
      <c r="D44" s="87"/>
    </row>
    <row r="45" customFormat="false" ht="17.25" hidden="false" customHeight="false" outlineLevel="0" collapsed="false">
      <c r="A45" s="87" t="s">
        <v>158</v>
      </c>
      <c r="D45" s="87"/>
    </row>
    <row r="46" customFormat="false" ht="17.25" hidden="false" customHeight="false" outlineLevel="0" collapsed="false">
      <c r="A46" s="87" t="s">
        <v>159</v>
      </c>
      <c r="D46" s="87"/>
    </row>
    <row r="47" customFormat="false" ht="17.25" hidden="false" customHeight="false" outlineLevel="0" collapsed="false">
      <c r="A47" s="87" t="s">
        <v>160</v>
      </c>
      <c r="D47" s="87"/>
    </row>
    <row r="48" customFormat="false" ht="17.25" hidden="false" customHeight="false" outlineLevel="0" collapsed="false">
      <c r="A48" s="87" t="s">
        <v>161</v>
      </c>
      <c r="D48" s="87"/>
    </row>
    <row r="49" customFormat="false" ht="17.25" hidden="false" customHeight="false" outlineLevel="0" collapsed="false">
      <c r="A49" s="87" t="s">
        <v>162</v>
      </c>
      <c r="D49" s="87"/>
    </row>
    <row r="50" customFormat="false" ht="17.25" hidden="false" customHeight="false" outlineLevel="0" collapsed="false">
      <c r="A50" s="87" t="s">
        <v>163</v>
      </c>
      <c r="D50" s="87"/>
    </row>
    <row r="51" customFormat="false" ht="17.25" hidden="false" customHeight="false" outlineLevel="0" collapsed="false">
      <c r="A51" s="87" t="s">
        <v>164</v>
      </c>
      <c r="D51" s="87"/>
    </row>
    <row r="52" customFormat="false" ht="17.25" hidden="false" customHeight="false" outlineLevel="0" collapsed="false">
      <c r="A52" s="87" t="s">
        <v>165</v>
      </c>
      <c r="D52" s="87"/>
    </row>
    <row r="53" customFormat="false" ht="17.25" hidden="false" customHeight="false" outlineLevel="0" collapsed="false">
      <c r="A53" s="87" t="s">
        <v>166</v>
      </c>
      <c r="D53" s="87"/>
    </row>
    <row r="54" customFormat="false" ht="17.25" hidden="false" customHeight="false" outlineLevel="0" collapsed="false">
      <c r="A54" s="87" t="s">
        <v>167</v>
      </c>
      <c r="D54" s="87"/>
    </row>
    <row r="55" customFormat="false" ht="17.25" hidden="false" customHeight="false" outlineLevel="0" collapsed="false">
      <c r="A55" s="87" t="s">
        <v>168</v>
      </c>
      <c r="D55" s="87"/>
    </row>
    <row r="56" customFormat="false" ht="17.25" hidden="false" customHeight="false" outlineLevel="0" collapsed="false">
      <c r="A56" s="87" t="s">
        <v>169</v>
      </c>
      <c r="D56" s="87"/>
    </row>
    <row r="57" customFormat="false" ht="17.25" hidden="false" customHeight="false" outlineLevel="0" collapsed="false">
      <c r="A57" s="87" t="s">
        <v>170</v>
      </c>
      <c r="D57" s="87"/>
    </row>
    <row r="58" customFormat="false" ht="17.25" hidden="false" customHeight="false" outlineLevel="0" collapsed="false">
      <c r="A58" s="87" t="s">
        <v>171</v>
      </c>
      <c r="D58" s="87"/>
    </row>
    <row r="59" customFormat="false" ht="17.25" hidden="false" customHeight="false" outlineLevel="0" collapsed="false">
      <c r="A59" s="87" t="s">
        <v>172</v>
      </c>
      <c r="D59" s="87"/>
    </row>
    <row r="60" customFormat="false" ht="17.25" hidden="false" customHeight="false" outlineLevel="0" collapsed="false">
      <c r="A60" s="87" t="s">
        <v>173</v>
      </c>
      <c r="D60" s="87"/>
    </row>
    <row r="61" customFormat="false" ht="17.25" hidden="false" customHeight="false" outlineLevel="0" collapsed="false">
      <c r="A61" s="87" t="s">
        <v>174</v>
      </c>
      <c r="D61" s="87"/>
    </row>
    <row r="62" customFormat="false" ht="17.25" hidden="false" customHeight="false" outlineLevel="0" collapsed="false">
      <c r="A62" s="87" t="s">
        <v>175</v>
      </c>
      <c r="D62" s="87"/>
    </row>
    <row r="63" customFormat="false" ht="17.25" hidden="false" customHeight="false" outlineLevel="0" collapsed="false">
      <c r="A63" s="87" t="s">
        <v>176</v>
      </c>
      <c r="D63" s="87"/>
    </row>
    <row r="64" customFormat="false" ht="17.25" hidden="false" customHeight="false" outlineLevel="0" collapsed="false">
      <c r="A64" s="87" t="s">
        <v>177</v>
      </c>
      <c r="D64" s="87"/>
    </row>
    <row r="65" customFormat="false" ht="17.25" hidden="false" customHeight="false" outlineLevel="0" collapsed="false">
      <c r="A65" s="87" t="s">
        <v>178</v>
      </c>
      <c r="D65" s="87"/>
    </row>
    <row r="66" customFormat="false" ht="17.25" hidden="false" customHeight="false" outlineLevel="0" collapsed="false">
      <c r="A66" s="87" t="s">
        <v>179</v>
      </c>
      <c r="D66" s="87"/>
    </row>
    <row r="67" customFormat="false" ht="17.25" hidden="false" customHeight="false" outlineLevel="0" collapsed="false">
      <c r="A67" s="87" t="s">
        <v>180</v>
      </c>
      <c r="D67" s="87"/>
    </row>
    <row r="68" customFormat="false" ht="17.25" hidden="false" customHeight="false" outlineLevel="0" collapsed="false">
      <c r="A68" s="87" t="s">
        <v>181</v>
      </c>
      <c r="D68" s="87"/>
    </row>
    <row r="69" customFormat="false" ht="17.25" hidden="false" customHeight="false" outlineLevel="0" collapsed="false">
      <c r="A69" s="87" t="s">
        <v>182</v>
      </c>
      <c r="D69" s="87"/>
    </row>
    <row r="70" customFormat="false" ht="17.25" hidden="false" customHeight="false" outlineLevel="0" collapsed="false">
      <c r="A70" s="87" t="s">
        <v>183</v>
      </c>
      <c r="D70" s="87"/>
    </row>
    <row r="71" customFormat="false" ht="17.25" hidden="false" customHeight="false" outlineLevel="0" collapsed="false">
      <c r="A71" s="87" t="s">
        <v>184</v>
      </c>
      <c r="D71" s="87"/>
    </row>
    <row r="72" customFormat="false" ht="17.25" hidden="false" customHeight="false" outlineLevel="0" collapsed="false">
      <c r="A72" s="87" t="s">
        <v>185</v>
      </c>
      <c r="D72" s="87"/>
    </row>
    <row r="73" customFormat="false" ht="17.25" hidden="false" customHeight="false" outlineLevel="0" collapsed="false">
      <c r="A73" s="87" t="s">
        <v>186</v>
      </c>
      <c r="D73" s="87"/>
    </row>
    <row r="74" customFormat="false" ht="17.25" hidden="false" customHeight="false" outlineLevel="0" collapsed="false">
      <c r="A74" s="87" t="s">
        <v>187</v>
      </c>
      <c r="D74" s="87"/>
    </row>
    <row r="75" customFormat="false" ht="17.25" hidden="false" customHeight="false" outlineLevel="0" collapsed="false">
      <c r="A75" s="87" t="s">
        <v>188</v>
      </c>
      <c r="D75" s="87"/>
    </row>
    <row r="76" customFormat="false" ht="17.25" hidden="false" customHeight="false" outlineLevel="0" collapsed="false">
      <c r="A76" s="87" t="s">
        <v>189</v>
      </c>
      <c r="D76" s="87"/>
    </row>
    <row r="77" customFormat="false" ht="17.25" hidden="false" customHeight="false" outlineLevel="0" collapsed="false">
      <c r="A77" s="87" t="s">
        <v>190</v>
      </c>
      <c r="D77" s="87"/>
    </row>
    <row r="78" customFormat="false" ht="17.25" hidden="false" customHeight="false" outlineLevel="0" collapsed="false">
      <c r="A78" s="87" t="s">
        <v>191</v>
      </c>
      <c r="D78" s="87"/>
    </row>
    <row r="79" customFormat="false" ht="17.25" hidden="false" customHeight="false" outlineLevel="0" collapsed="false">
      <c r="A79" s="87" t="s">
        <v>192</v>
      </c>
      <c r="D79" s="87"/>
    </row>
    <row r="80" customFormat="false" ht="17.25" hidden="false" customHeight="false" outlineLevel="0" collapsed="false">
      <c r="A80" s="87" t="s">
        <v>193</v>
      </c>
      <c r="D80" s="87"/>
    </row>
    <row r="81" customFormat="false" ht="17.25" hidden="false" customHeight="false" outlineLevel="0" collapsed="false">
      <c r="A81" s="87" t="s">
        <v>194</v>
      </c>
      <c r="D81" s="87"/>
    </row>
    <row r="82" customFormat="false" ht="17.25" hidden="false" customHeight="false" outlineLevel="0" collapsed="false">
      <c r="A82" s="87" t="s">
        <v>195</v>
      </c>
      <c r="D82" s="87"/>
    </row>
    <row r="83" customFormat="false" ht="17.25" hidden="false" customHeight="false" outlineLevel="0" collapsed="false">
      <c r="A83" s="87" t="s">
        <v>196</v>
      </c>
      <c r="D83" s="87"/>
    </row>
    <row r="84" customFormat="false" ht="17.25" hidden="false" customHeight="false" outlineLevel="0" collapsed="false">
      <c r="A84" s="87" t="s">
        <v>197</v>
      </c>
      <c r="D84" s="87"/>
    </row>
    <row r="85" customFormat="false" ht="17.25" hidden="false" customHeight="false" outlineLevel="0" collapsed="false">
      <c r="A85" s="87" t="s">
        <v>198</v>
      </c>
      <c r="D85" s="87"/>
    </row>
    <row r="86" customFormat="false" ht="17.25" hidden="false" customHeight="false" outlineLevel="0" collapsed="false">
      <c r="A86" s="87" t="s">
        <v>199</v>
      </c>
      <c r="D86" s="87"/>
    </row>
    <row r="87" customFormat="false" ht="17.25" hidden="false" customHeight="false" outlineLevel="0" collapsed="false">
      <c r="A87" s="87" t="s">
        <v>200</v>
      </c>
      <c r="D87" s="87"/>
    </row>
    <row r="88" customFormat="false" ht="17.25" hidden="false" customHeight="false" outlineLevel="0" collapsed="false">
      <c r="A88" s="87" t="s">
        <v>201</v>
      </c>
      <c r="D88" s="87"/>
    </row>
    <row r="89" customFormat="false" ht="17.25" hidden="false" customHeight="false" outlineLevel="0" collapsed="false">
      <c r="A89" s="87" t="s">
        <v>202</v>
      </c>
      <c r="D89" s="87"/>
    </row>
    <row r="90" customFormat="false" ht="17.25" hidden="false" customHeight="false" outlineLevel="0" collapsed="false">
      <c r="A90" s="87" t="s">
        <v>203</v>
      </c>
      <c r="D90" s="87"/>
    </row>
    <row r="91" customFormat="false" ht="17.25" hidden="false" customHeight="false" outlineLevel="0" collapsed="false">
      <c r="A91" s="87" t="s">
        <v>204</v>
      </c>
      <c r="D91" s="87"/>
    </row>
    <row r="92" customFormat="false" ht="17.25" hidden="false" customHeight="false" outlineLevel="0" collapsed="false">
      <c r="A92" s="87" t="s">
        <v>205</v>
      </c>
      <c r="D92" s="87"/>
    </row>
    <row r="93" customFormat="false" ht="17.25" hidden="false" customHeight="false" outlineLevel="0" collapsed="false">
      <c r="A93" s="87" t="s">
        <v>206</v>
      </c>
      <c r="D93" s="87"/>
    </row>
    <row r="94" customFormat="false" ht="17.25" hidden="false" customHeight="false" outlineLevel="0" collapsed="false">
      <c r="A94" s="87" t="s">
        <v>207</v>
      </c>
      <c r="D94" s="87"/>
    </row>
    <row r="95" customFormat="false" ht="17.25" hidden="false" customHeight="false" outlineLevel="0" collapsed="false">
      <c r="A95" s="87" t="s">
        <v>208</v>
      </c>
      <c r="D95" s="87"/>
    </row>
    <row r="96" customFormat="false" ht="17.25" hidden="false" customHeight="false" outlineLevel="0" collapsed="false">
      <c r="A96" s="87" t="s">
        <v>209</v>
      </c>
      <c r="D96" s="87"/>
    </row>
    <row r="97" customFormat="false" ht="17.25" hidden="false" customHeight="false" outlineLevel="0" collapsed="false">
      <c r="A97" s="87" t="s">
        <v>210</v>
      </c>
      <c r="D97" s="87"/>
    </row>
    <row r="98" customFormat="false" ht="17.25" hidden="false" customHeight="false" outlineLevel="0" collapsed="false">
      <c r="A98" s="87" t="s">
        <v>211</v>
      </c>
      <c r="D98" s="87"/>
    </row>
    <row r="99" customFormat="false" ht="17.25" hidden="false" customHeight="false" outlineLevel="0" collapsed="false">
      <c r="A99" s="87" t="s">
        <v>212</v>
      </c>
      <c r="D99" s="87"/>
    </row>
    <row r="100" customFormat="false" ht="17.25" hidden="false" customHeight="false" outlineLevel="0" collapsed="false">
      <c r="A100" s="87" t="s">
        <v>213</v>
      </c>
      <c r="D100" s="87"/>
    </row>
    <row r="101" customFormat="false" ht="17.25" hidden="false" customHeight="false" outlineLevel="0" collapsed="false">
      <c r="A101" s="87" t="s">
        <v>214</v>
      </c>
      <c r="D101" s="87"/>
    </row>
    <row r="102" customFormat="false" ht="17.25" hidden="false" customHeight="false" outlineLevel="0" collapsed="false">
      <c r="A102" s="87" t="s">
        <v>215</v>
      </c>
      <c r="D102" s="87"/>
    </row>
    <row r="103" customFormat="false" ht="17.25" hidden="false" customHeight="false" outlineLevel="0" collapsed="false">
      <c r="A103" s="87" t="s">
        <v>216</v>
      </c>
      <c r="D103" s="87"/>
    </row>
    <row r="104" customFormat="false" ht="17.25" hidden="false" customHeight="false" outlineLevel="0" collapsed="false">
      <c r="A104" s="87" t="s">
        <v>217</v>
      </c>
      <c r="D104" s="87"/>
    </row>
    <row r="105" customFormat="false" ht="17.25" hidden="false" customHeight="false" outlineLevel="0" collapsed="false">
      <c r="A105" s="87" t="s">
        <v>218</v>
      </c>
      <c r="D105" s="87"/>
    </row>
    <row r="106" customFormat="false" ht="17.25" hidden="false" customHeight="false" outlineLevel="0" collapsed="false">
      <c r="A106" s="87" t="s">
        <v>219</v>
      </c>
      <c r="D106" s="87"/>
    </row>
    <row r="107" customFormat="false" ht="17.25" hidden="false" customHeight="false" outlineLevel="0" collapsed="false">
      <c r="A107" s="87" t="s">
        <v>220</v>
      </c>
      <c r="D107" s="87"/>
    </row>
    <row r="108" customFormat="false" ht="17.25" hidden="false" customHeight="false" outlineLevel="0" collapsed="false">
      <c r="A108" s="87" t="s">
        <v>221</v>
      </c>
      <c r="D108" s="87"/>
    </row>
    <row r="109" customFormat="false" ht="17.25" hidden="false" customHeight="false" outlineLevel="0" collapsed="false">
      <c r="A109" s="87" t="s">
        <v>222</v>
      </c>
      <c r="D109" s="87"/>
    </row>
    <row r="110" customFormat="false" ht="17.25" hidden="false" customHeight="false" outlineLevel="0" collapsed="false">
      <c r="A110" s="87" t="s">
        <v>223</v>
      </c>
      <c r="D110" s="87"/>
    </row>
    <row r="111" customFormat="false" ht="17.25" hidden="false" customHeight="false" outlineLevel="0" collapsed="false">
      <c r="A111" s="87" t="s">
        <v>224</v>
      </c>
      <c r="D111" s="87"/>
    </row>
    <row r="112" customFormat="false" ht="17.25" hidden="false" customHeight="false" outlineLevel="0" collapsed="false">
      <c r="A112" s="87" t="s">
        <v>225</v>
      </c>
      <c r="D112" s="87"/>
    </row>
    <row r="113" customFormat="false" ht="17.25" hidden="false" customHeight="false" outlineLevel="0" collapsed="false">
      <c r="A113" s="87" t="s">
        <v>226</v>
      </c>
      <c r="D113" s="87"/>
    </row>
    <row r="114" customFormat="false" ht="17.25" hidden="false" customHeight="false" outlineLevel="0" collapsed="false">
      <c r="A114" s="87" t="s">
        <v>227</v>
      </c>
      <c r="D114" s="87"/>
    </row>
    <row r="115" customFormat="false" ht="17.25" hidden="false" customHeight="false" outlineLevel="0" collapsed="false">
      <c r="A115" s="87" t="s">
        <v>228</v>
      </c>
      <c r="D115" s="87"/>
    </row>
    <row r="116" customFormat="false" ht="17.25" hidden="false" customHeight="false" outlineLevel="0" collapsed="false">
      <c r="A116" s="87" t="s">
        <v>229</v>
      </c>
      <c r="D116" s="87"/>
    </row>
    <row r="117" customFormat="false" ht="17.25" hidden="false" customHeight="false" outlineLevel="0" collapsed="false">
      <c r="A117" s="87" t="s">
        <v>230</v>
      </c>
      <c r="D117" s="87"/>
    </row>
    <row r="118" customFormat="false" ht="17.25" hidden="false" customHeight="false" outlineLevel="0" collapsed="false">
      <c r="A118" s="87" t="s">
        <v>231</v>
      </c>
      <c r="D118" s="87"/>
    </row>
    <row r="119" customFormat="false" ht="17.25" hidden="false" customHeight="false" outlineLevel="0" collapsed="false">
      <c r="A119" s="87" t="s">
        <v>232</v>
      </c>
      <c r="D119" s="87"/>
    </row>
    <row r="120" customFormat="false" ht="17.25" hidden="false" customHeight="false" outlineLevel="0" collapsed="false">
      <c r="A120" s="87" t="s">
        <v>233</v>
      </c>
      <c r="D120" s="87"/>
    </row>
    <row r="121" customFormat="false" ht="17.25" hidden="false" customHeight="false" outlineLevel="0" collapsed="false">
      <c r="A121" s="87" t="s">
        <v>234</v>
      </c>
      <c r="D121" s="87"/>
    </row>
    <row r="122" customFormat="false" ht="17.25" hidden="false" customHeight="false" outlineLevel="0" collapsed="false">
      <c r="A122" s="87" t="s">
        <v>235</v>
      </c>
      <c r="D122" s="87"/>
    </row>
    <row r="123" customFormat="false" ht="17.25" hidden="false" customHeight="false" outlineLevel="0" collapsed="false">
      <c r="A123" s="87" t="s">
        <v>236</v>
      </c>
      <c r="D123" s="87"/>
    </row>
    <row r="124" customFormat="false" ht="17.25" hidden="false" customHeight="false" outlineLevel="0" collapsed="false">
      <c r="A124" s="87" t="s">
        <v>237</v>
      </c>
      <c r="D124" s="87"/>
    </row>
    <row r="125" customFormat="false" ht="17.25" hidden="false" customHeight="false" outlineLevel="0" collapsed="false">
      <c r="A125" s="87" t="s">
        <v>238</v>
      </c>
      <c r="D125" s="87"/>
    </row>
    <row r="126" customFormat="false" ht="17.25" hidden="false" customHeight="false" outlineLevel="0" collapsed="false">
      <c r="A126" s="87" t="s">
        <v>239</v>
      </c>
      <c r="D126" s="87"/>
    </row>
    <row r="127" customFormat="false" ht="17.25" hidden="false" customHeight="false" outlineLevel="0" collapsed="false">
      <c r="A127" s="87" t="s">
        <v>240</v>
      </c>
      <c r="D127" s="87"/>
    </row>
    <row r="128" customFormat="false" ht="17.25" hidden="false" customHeight="false" outlineLevel="0" collapsed="false">
      <c r="A128" s="87" t="s">
        <v>241</v>
      </c>
      <c r="D128" s="87"/>
    </row>
    <row r="129" customFormat="false" ht="17.25" hidden="false" customHeight="false" outlineLevel="0" collapsed="false">
      <c r="A129" s="87" t="s">
        <v>242</v>
      </c>
      <c r="D129" s="87"/>
    </row>
    <row r="130" customFormat="false" ht="17.25" hidden="false" customHeight="false" outlineLevel="0" collapsed="false">
      <c r="A130" s="87" t="s">
        <v>243</v>
      </c>
      <c r="D130" s="87"/>
    </row>
    <row r="131" customFormat="false" ht="17.25" hidden="false" customHeight="false" outlineLevel="0" collapsed="false">
      <c r="A131" s="87" t="s">
        <v>244</v>
      </c>
      <c r="D131" s="87"/>
    </row>
    <row r="132" customFormat="false" ht="17.25" hidden="false" customHeight="false" outlineLevel="0" collapsed="false">
      <c r="A132" s="87" t="s">
        <v>245</v>
      </c>
      <c r="D132" s="87"/>
    </row>
    <row r="133" customFormat="false" ht="17.25" hidden="false" customHeight="false" outlineLevel="0" collapsed="false">
      <c r="A133" s="87" t="s">
        <v>246</v>
      </c>
      <c r="D133" s="87"/>
    </row>
    <row r="134" customFormat="false" ht="17.25" hidden="false" customHeight="false" outlineLevel="0" collapsed="false">
      <c r="A134" s="87" t="s">
        <v>247</v>
      </c>
      <c r="D134" s="87"/>
    </row>
    <row r="135" customFormat="false" ht="17.25" hidden="false" customHeight="false" outlineLevel="0" collapsed="false">
      <c r="A135" s="87" t="s">
        <v>248</v>
      </c>
      <c r="D135" s="87"/>
    </row>
    <row r="136" customFormat="false" ht="17.25" hidden="false" customHeight="false" outlineLevel="0" collapsed="false">
      <c r="A136" s="87" t="s">
        <v>249</v>
      </c>
      <c r="D136" s="87"/>
    </row>
    <row r="137" customFormat="false" ht="17.25" hidden="false" customHeight="false" outlineLevel="0" collapsed="false">
      <c r="A137" s="87" t="s">
        <v>250</v>
      </c>
      <c r="D137" s="87"/>
    </row>
    <row r="138" customFormat="false" ht="17.25" hidden="false" customHeight="false" outlineLevel="0" collapsed="false">
      <c r="A138" s="87" t="s">
        <v>251</v>
      </c>
      <c r="D138" s="87"/>
    </row>
    <row r="139" customFormat="false" ht="17.25" hidden="false" customHeight="false" outlineLevel="0" collapsed="false">
      <c r="A139" s="87" t="s">
        <v>252</v>
      </c>
      <c r="D139" s="87"/>
    </row>
    <row r="140" customFormat="false" ht="17.25" hidden="false" customHeight="false" outlineLevel="0" collapsed="false">
      <c r="A140" s="87" t="s">
        <v>253</v>
      </c>
      <c r="D140" s="87"/>
    </row>
    <row r="141" customFormat="false" ht="17.25" hidden="false" customHeight="false" outlineLevel="0" collapsed="false">
      <c r="A141" s="87" t="s">
        <v>254</v>
      </c>
      <c r="D141" s="87"/>
    </row>
    <row r="142" customFormat="false" ht="17.25" hidden="false" customHeight="false" outlineLevel="0" collapsed="false">
      <c r="A142" s="87" t="s">
        <v>255</v>
      </c>
      <c r="D142" s="87"/>
    </row>
    <row r="143" customFormat="false" ht="17.25" hidden="false" customHeight="false" outlineLevel="0" collapsed="false">
      <c r="A143" s="87" t="s">
        <v>256</v>
      </c>
      <c r="D143" s="87"/>
    </row>
    <row r="144" customFormat="false" ht="17.25" hidden="false" customHeight="false" outlineLevel="0" collapsed="false">
      <c r="A144" s="87" t="s">
        <v>257</v>
      </c>
      <c r="D144" s="87"/>
    </row>
    <row r="145" customFormat="false" ht="17.25" hidden="false" customHeight="false" outlineLevel="0" collapsed="false">
      <c r="A145" s="87" t="s">
        <v>258</v>
      </c>
      <c r="D145" s="87"/>
    </row>
    <row r="146" customFormat="false" ht="17.25" hidden="false" customHeight="false" outlineLevel="0" collapsed="false">
      <c r="A146" s="87" t="s">
        <v>259</v>
      </c>
      <c r="D146" s="87"/>
    </row>
    <row r="147" customFormat="false" ht="17.25" hidden="false" customHeight="false" outlineLevel="0" collapsed="false">
      <c r="A147" s="87" t="s">
        <v>260</v>
      </c>
      <c r="D147" s="87"/>
    </row>
    <row r="148" customFormat="false" ht="17.25" hidden="false" customHeight="false" outlineLevel="0" collapsed="false">
      <c r="A148" s="87" t="s">
        <v>261</v>
      </c>
      <c r="D148" s="87"/>
    </row>
    <row r="149" customFormat="false" ht="17.25" hidden="false" customHeight="false" outlineLevel="0" collapsed="false">
      <c r="A149" s="87" t="s">
        <v>262</v>
      </c>
      <c r="D149" s="87"/>
    </row>
    <row r="150" customFormat="false" ht="17.25" hidden="false" customHeight="false" outlineLevel="0" collapsed="false">
      <c r="A150" s="87" t="s">
        <v>263</v>
      </c>
      <c r="D150" s="87"/>
    </row>
    <row r="151" customFormat="false" ht="17.25" hidden="false" customHeight="false" outlineLevel="0" collapsed="false">
      <c r="A151" s="87" t="s">
        <v>264</v>
      </c>
      <c r="D151" s="87"/>
    </row>
    <row r="152" customFormat="false" ht="17.25" hidden="false" customHeight="false" outlineLevel="0" collapsed="false">
      <c r="A152" s="87" t="s">
        <v>265</v>
      </c>
      <c r="D152" s="87"/>
    </row>
    <row r="153" customFormat="false" ht="17.25" hidden="false" customHeight="false" outlineLevel="0" collapsed="false">
      <c r="A153" s="87" t="s">
        <v>266</v>
      </c>
      <c r="D153" s="87"/>
    </row>
    <row r="154" customFormat="false" ht="17.25" hidden="false" customHeight="false" outlineLevel="0" collapsed="false">
      <c r="A154" s="87" t="s">
        <v>267</v>
      </c>
      <c r="D154" s="87"/>
    </row>
    <row r="155" customFormat="false" ht="17.25" hidden="false" customHeight="false" outlineLevel="0" collapsed="false">
      <c r="A155" s="87" t="s">
        <v>268</v>
      </c>
      <c r="D155" s="87"/>
    </row>
    <row r="156" customFormat="false" ht="17.25" hidden="false" customHeight="false" outlineLevel="0" collapsed="false">
      <c r="A156" s="87" t="s">
        <v>269</v>
      </c>
      <c r="D156" s="87"/>
    </row>
    <row r="157" customFormat="false" ht="17.25" hidden="false" customHeight="false" outlineLevel="0" collapsed="false">
      <c r="A157" s="87" t="s">
        <v>270</v>
      </c>
      <c r="D157" s="87"/>
    </row>
    <row r="158" customFormat="false" ht="17.25" hidden="false" customHeight="false" outlineLevel="0" collapsed="false">
      <c r="A158" s="87" t="s">
        <v>271</v>
      </c>
      <c r="D158" s="87"/>
    </row>
    <row r="159" customFormat="false" ht="17.25" hidden="false" customHeight="false" outlineLevel="0" collapsed="false">
      <c r="A159" s="88"/>
      <c r="D159" s="87"/>
    </row>
    <row r="160" customFormat="false" ht="14.25" hidden="false" customHeight="false" outlineLevel="0" collapsed="false">
      <c r="D160" s="89"/>
    </row>
    <row r="161" customFormat="false" ht="14.25" hidden="false" customHeight="false" outlineLevel="0" collapsed="false">
      <c r="D161" s="89"/>
    </row>
    <row r="162" customFormat="false" ht="17.25" hidden="false" customHeight="false" outlineLevel="0" collapsed="false">
      <c r="D162" s="87"/>
    </row>
    <row r="163" customFormat="false" ht="14.25" hidden="false" customHeight="false" outlineLevel="0" collapsed="false">
      <c r="D163" s="89"/>
    </row>
    <row r="164" customFormat="false" ht="17.25" hidden="false" customHeight="false" outlineLevel="0" collapsed="false">
      <c r="D164" s="87"/>
    </row>
    <row r="165" customFormat="false" ht="14.25" hidden="false" customHeight="false" outlineLevel="0" collapsed="false">
      <c r="D165" s="89"/>
    </row>
    <row r="166" customFormat="false" ht="17.25" hidden="false" customHeight="false" outlineLevel="0" collapsed="false">
      <c r="D166" s="87"/>
    </row>
    <row r="167" customFormat="false" ht="14.25" hidden="false" customHeight="false" outlineLevel="0" collapsed="false">
      <c r="D167" s="89"/>
    </row>
    <row r="168" customFormat="false" ht="17.25" hidden="false" customHeight="false" outlineLevel="0" collapsed="false">
      <c r="D168" s="87"/>
    </row>
    <row r="169" customFormat="false" ht="14.25" hidden="false" customHeight="false" outlineLevel="0" collapsed="false">
      <c r="D169" s="89"/>
    </row>
    <row r="170" customFormat="false" ht="14.25" hidden="false" customHeight="false" outlineLevel="0" collapsed="false">
      <c r="D170" s="89"/>
    </row>
    <row r="171" customFormat="false" ht="17.25" hidden="false" customHeight="false" outlineLevel="0" collapsed="false">
      <c r="D171" s="87"/>
    </row>
    <row r="172" customFormat="false" ht="14.25" hidden="false" customHeight="false" outlineLevel="0" collapsed="false">
      <c r="D172" s="89"/>
    </row>
    <row r="173" customFormat="false" ht="17.25" hidden="false" customHeight="false" outlineLevel="0" collapsed="false">
      <c r="D173" s="87"/>
    </row>
    <row r="174" customFormat="false" ht="14.25" hidden="false" customHeight="false" outlineLevel="0" collapsed="false">
      <c r="D174" s="89"/>
    </row>
    <row r="175" customFormat="false" ht="17.25" hidden="false" customHeight="false" outlineLevel="0" collapsed="false">
      <c r="D175" s="87"/>
    </row>
    <row r="176" customFormat="false" ht="15" hidden="false" customHeight="false" outlineLevel="0" collapsed="false">
      <c r="D176" s="89"/>
    </row>
    <row r="177" customFormat="false" ht="16.5" hidden="false" customHeight="false" outlineLevel="0" collapsed="false">
      <c r="D177" s="87"/>
    </row>
    <row r="178" customFormat="false" ht="15" hidden="false" customHeight="false" outlineLevel="0" collapsed="false">
      <c r="D178" s="89"/>
    </row>
    <row r="179" customFormat="false" ht="16.5" hidden="false" customHeight="false" outlineLevel="0" collapsed="false">
      <c r="D179" s="87"/>
    </row>
    <row r="180" customFormat="false" ht="15" hidden="false" customHeight="false" outlineLevel="0" collapsed="false">
      <c r="D180" s="89"/>
    </row>
    <row r="182" customFormat="false" ht="15" hidden="false" customHeight="false" outlineLevel="0" collapsed="false">
      <c r="D182" s="89"/>
    </row>
    <row r="183" customFormat="false" ht="16.5" hidden="false" customHeight="false" outlineLevel="0" collapsed="false">
      <c r="D183" s="87"/>
    </row>
    <row r="184" customFormat="false" ht="16.5" hidden="false" customHeight="false" outlineLevel="0" collapsed="false">
      <c r="D184" s="87"/>
    </row>
    <row r="185" customFormat="false" ht="15" hidden="false" customHeight="false" outlineLevel="0" collapsed="false">
      <c r="D185" s="89"/>
    </row>
    <row r="186" customFormat="false" ht="16.5" hidden="false" customHeight="false" outlineLevel="0" collapsed="false">
      <c r="D186" s="87"/>
    </row>
    <row r="187" customFormat="false" ht="15" hidden="false" customHeight="false" outlineLevel="0" collapsed="false">
      <c r="D187" s="89"/>
    </row>
    <row r="188" customFormat="false" ht="16.5" hidden="false" customHeight="false" outlineLevel="0" collapsed="false">
      <c r="D188" s="87"/>
    </row>
    <row r="189" customFormat="false" ht="15" hidden="false" customHeight="false" outlineLevel="0" collapsed="false">
      <c r="D189" s="89"/>
    </row>
    <row r="190" customFormat="false" ht="16.5" hidden="false" customHeight="false" outlineLevel="0" collapsed="false">
      <c r="D190" s="87"/>
    </row>
    <row r="191" customFormat="false" ht="15" hidden="false" customHeight="false" outlineLevel="0" collapsed="false">
      <c r="D191" s="89"/>
    </row>
    <row r="192" customFormat="false" ht="16.5" hidden="false" customHeight="false" outlineLevel="0" collapsed="false">
      <c r="D192" s="87"/>
    </row>
    <row r="193" customFormat="false" ht="15" hidden="false" customHeight="false" outlineLevel="0" collapsed="false">
      <c r="D193" s="89"/>
    </row>
    <row r="194" customFormat="false" ht="16.5" hidden="false" customHeight="false" outlineLevel="0" collapsed="false">
      <c r="D194" s="87"/>
    </row>
    <row r="195" customFormat="false" ht="15" hidden="false" customHeight="false" outlineLevel="0" collapsed="false">
      <c r="D195" s="89"/>
    </row>
    <row r="196" customFormat="false" ht="16.5" hidden="false" customHeight="false" outlineLevel="0" collapsed="false">
      <c r="D196" s="87"/>
    </row>
    <row r="197" customFormat="false" ht="15" hidden="false" customHeight="false" outlineLevel="0" collapsed="false">
      <c r="D197" s="89"/>
    </row>
    <row r="198" customFormat="false" ht="16.5" hidden="false" customHeight="false" outlineLevel="0" collapsed="false">
      <c r="D198" s="87"/>
    </row>
    <row r="199" customFormat="false" ht="15" hidden="false" customHeight="false" outlineLevel="0" collapsed="false">
      <c r="D199" s="89"/>
    </row>
    <row r="200" customFormat="false" ht="16.5" hidden="false" customHeight="false" outlineLevel="0" collapsed="false">
      <c r="D200" s="87"/>
    </row>
    <row r="201" customFormat="false" ht="15" hidden="false" customHeight="false" outlineLevel="0" collapsed="false">
      <c r="D201" s="89"/>
    </row>
    <row r="202" customFormat="false" ht="16.5" hidden="false" customHeight="false" outlineLevel="0" collapsed="false">
      <c r="D202" s="87"/>
    </row>
    <row r="203" customFormat="false" ht="15" hidden="false" customHeight="false" outlineLevel="0" collapsed="false">
      <c r="D203" s="89"/>
    </row>
    <row r="204" customFormat="false" ht="16.5" hidden="false" customHeight="false" outlineLevel="0" collapsed="false">
      <c r="D204" s="87"/>
    </row>
    <row r="205" customFormat="false" ht="15" hidden="false" customHeight="false" outlineLevel="0" collapsed="false">
      <c r="D205" s="89"/>
    </row>
    <row r="206" customFormat="false" ht="16.5" hidden="false" customHeight="false" outlineLevel="0" collapsed="false">
      <c r="D206" s="87"/>
    </row>
    <row r="207" customFormat="false" ht="15" hidden="false" customHeight="false" outlineLevel="0" collapsed="false">
      <c r="D207" s="89"/>
    </row>
    <row r="208" customFormat="false" ht="16.5" hidden="false" customHeight="false" outlineLevel="0" collapsed="false">
      <c r="D208" s="87"/>
    </row>
    <row r="209" customFormat="false" ht="15" hidden="false" customHeight="false" outlineLevel="0" collapsed="false">
      <c r="D209" s="89"/>
    </row>
    <row r="210" customFormat="false" ht="16.5" hidden="false" customHeight="false" outlineLevel="0" collapsed="false">
      <c r="D210" s="87"/>
    </row>
    <row r="212" customFormat="false" ht="15" hidden="false" customHeight="false" outlineLevel="0" collapsed="false">
      <c r="D212" s="89"/>
    </row>
    <row r="213" customFormat="false" ht="16.5" hidden="false" customHeight="false" outlineLevel="0" collapsed="false">
      <c r="D213" s="87"/>
    </row>
    <row r="214" customFormat="false" ht="15" hidden="false" customHeight="false" outlineLevel="0" collapsed="false">
      <c r="D214" s="89"/>
    </row>
    <row r="215" customFormat="false" ht="16.5" hidden="false" customHeight="false" outlineLevel="0" collapsed="false">
      <c r="D215" s="87"/>
    </row>
    <row r="216" customFormat="false" ht="15" hidden="false" customHeight="false" outlineLevel="0" collapsed="false">
      <c r="D216" s="89"/>
    </row>
    <row r="217" customFormat="false" ht="16.5" hidden="false" customHeight="false" outlineLevel="0" collapsed="false">
      <c r="D217" s="87"/>
    </row>
    <row r="218" customFormat="false" ht="15" hidden="false" customHeight="false" outlineLevel="0" collapsed="false">
      <c r="D218" s="89"/>
    </row>
    <row r="219" customFormat="false" ht="16.5" hidden="false" customHeight="false" outlineLevel="0" collapsed="false">
      <c r="D219" s="87"/>
    </row>
    <row r="220" customFormat="false" ht="15" hidden="false" customHeight="false" outlineLevel="0" collapsed="false">
      <c r="D220" s="89"/>
    </row>
    <row r="221" customFormat="false" ht="16.5" hidden="false" customHeight="false" outlineLevel="0" collapsed="false">
      <c r="D221" s="87"/>
    </row>
    <row r="222" customFormat="false" ht="15" hidden="false" customHeight="false" outlineLevel="0" collapsed="false">
      <c r="D222" s="89"/>
    </row>
    <row r="223" customFormat="false" ht="16.5" hidden="false" customHeight="false" outlineLevel="0" collapsed="false">
      <c r="D223" s="87"/>
    </row>
    <row r="224" customFormat="false" ht="15" hidden="false" customHeight="false" outlineLevel="0" collapsed="false">
      <c r="D224" s="89"/>
    </row>
    <row r="225" customFormat="false" ht="16.5" hidden="false" customHeight="false" outlineLevel="0" collapsed="false">
      <c r="D225" s="87"/>
    </row>
    <row r="226" customFormat="false" ht="15" hidden="false" customHeight="false" outlineLevel="0" collapsed="false">
      <c r="D226" s="89"/>
    </row>
    <row r="227" customFormat="false" ht="16.5" hidden="false" customHeight="false" outlineLevel="0" collapsed="false">
      <c r="D227" s="87"/>
    </row>
    <row r="228" customFormat="false" ht="15" hidden="false" customHeight="false" outlineLevel="0" collapsed="false">
      <c r="D228" s="89"/>
    </row>
    <row r="229" customFormat="false" ht="16.5" hidden="false" customHeight="false" outlineLevel="0" collapsed="false">
      <c r="D229" s="87"/>
    </row>
    <row r="230" customFormat="false" ht="15" hidden="false" customHeight="false" outlineLevel="0" collapsed="false">
      <c r="D230" s="89"/>
    </row>
    <row r="231" customFormat="false" ht="16.5" hidden="false" customHeight="false" outlineLevel="0" collapsed="false">
      <c r="D231" s="87"/>
    </row>
    <row r="232" customFormat="false" ht="15" hidden="false" customHeight="false" outlineLevel="0" collapsed="false">
      <c r="D232" s="89"/>
    </row>
    <row r="233" customFormat="false" ht="16.5" hidden="false" customHeight="false" outlineLevel="0" collapsed="false">
      <c r="D233" s="87"/>
    </row>
    <row r="234" customFormat="false" ht="15" hidden="false" customHeight="false" outlineLevel="0" collapsed="false">
      <c r="D234" s="89"/>
    </row>
    <row r="235" customFormat="false" ht="16.5" hidden="false" customHeight="false" outlineLevel="0" collapsed="false">
      <c r="D235" s="87"/>
    </row>
    <row r="236" customFormat="false" ht="15" hidden="false" customHeight="false" outlineLevel="0" collapsed="false">
      <c r="D236" s="89"/>
    </row>
    <row r="237" customFormat="false" ht="16.5" hidden="false" customHeight="false" outlineLevel="0" collapsed="false">
      <c r="D237" s="87"/>
    </row>
    <row r="238" customFormat="false" ht="15" hidden="false" customHeight="false" outlineLevel="0" collapsed="false">
      <c r="D238" s="89"/>
    </row>
    <row r="239" customFormat="false" ht="16.5" hidden="false" customHeight="false" outlineLevel="0" collapsed="false">
      <c r="D239" s="87"/>
    </row>
    <row r="240" customFormat="false" ht="15" hidden="false" customHeight="false" outlineLevel="0" collapsed="false">
      <c r="D240" s="89"/>
    </row>
    <row r="241" customFormat="false" ht="16.5" hidden="false" customHeight="false" outlineLevel="0" collapsed="false">
      <c r="D241" s="87"/>
    </row>
    <row r="243" customFormat="false" ht="15" hidden="false" customHeight="false" outlineLevel="0" collapsed="false">
      <c r="D243" s="89"/>
    </row>
    <row r="244" customFormat="false" ht="16.5" hidden="false" customHeight="false" outlineLevel="0" collapsed="false">
      <c r="D244" s="87"/>
    </row>
    <row r="245" customFormat="false" ht="15" hidden="false" customHeight="false" outlineLevel="0" collapsed="false">
      <c r="D245" s="89"/>
    </row>
    <row r="246" customFormat="false" ht="16.5" hidden="false" customHeight="false" outlineLevel="0" collapsed="false">
      <c r="D246" s="87"/>
    </row>
    <row r="247" customFormat="false" ht="15" hidden="false" customHeight="false" outlineLevel="0" collapsed="false">
      <c r="D247" s="89"/>
    </row>
    <row r="248" customFormat="false" ht="16.5" hidden="false" customHeight="false" outlineLevel="0" collapsed="false">
      <c r="D248" s="87"/>
    </row>
    <row r="249" customFormat="false" ht="15" hidden="false" customHeight="false" outlineLevel="0" collapsed="false">
      <c r="D249" s="89"/>
    </row>
    <row r="250" customFormat="false" ht="16.5" hidden="false" customHeight="false" outlineLevel="0" collapsed="false">
      <c r="D250" s="87"/>
    </row>
    <row r="251" customFormat="false" ht="15" hidden="false" customHeight="false" outlineLevel="0" collapsed="false">
      <c r="D251" s="89"/>
    </row>
    <row r="252" customFormat="false" ht="16.5" hidden="false" customHeight="false" outlineLevel="0" collapsed="false">
      <c r="D252" s="87"/>
    </row>
    <row r="253" customFormat="false" ht="15" hidden="false" customHeight="false" outlineLevel="0" collapsed="false">
      <c r="D253" s="89"/>
    </row>
    <row r="254" customFormat="false" ht="15" hidden="false" customHeight="false" outlineLevel="0" collapsed="false">
      <c r="D254" s="89"/>
    </row>
    <row r="255" customFormat="false" ht="16.5" hidden="false" customHeight="false" outlineLevel="0" collapsed="false">
      <c r="D255" s="87"/>
    </row>
    <row r="256" customFormat="false" ht="15" hidden="false" customHeight="false" outlineLevel="0" collapsed="false">
      <c r="D256" s="89"/>
    </row>
    <row r="257" customFormat="false" ht="16.5" hidden="false" customHeight="false" outlineLevel="0" collapsed="false">
      <c r="D257" s="87"/>
    </row>
    <row r="258" customFormat="false" ht="15" hidden="false" customHeight="false" outlineLevel="0" collapsed="false">
      <c r="D258" s="89"/>
    </row>
    <row r="259" customFormat="false" ht="16.5" hidden="false" customHeight="false" outlineLevel="0" collapsed="false">
      <c r="D259" s="87"/>
    </row>
    <row r="260" customFormat="false" ht="15" hidden="false" customHeight="false" outlineLevel="0" collapsed="false">
      <c r="D260" s="89"/>
    </row>
    <row r="261" customFormat="false" ht="16.5" hidden="false" customHeight="false" outlineLevel="0" collapsed="false">
      <c r="D261" s="87"/>
    </row>
    <row r="262" customFormat="false" ht="15" hidden="false" customHeight="false" outlineLevel="0" collapsed="false">
      <c r="D262" s="89"/>
    </row>
    <row r="263" customFormat="false" ht="16.5" hidden="false" customHeight="false" outlineLevel="0" collapsed="false">
      <c r="D263" s="87"/>
    </row>
    <row r="264" customFormat="false" ht="15" hidden="false" customHeight="false" outlineLevel="0" collapsed="false">
      <c r="D264" s="89"/>
    </row>
    <row r="265" customFormat="false" ht="16.5" hidden="false" customHeight="false" outlineLevel="0" collapsed="false">
      <c r="D265" s="87"/>
    </row>
    <row r="266" customFormat="false" ht="15" hidden="false" customHeight="false" outlineLevel="0" collapsed="false">
      <c r="D266" s="89"/>
    </row>
    <row r="267" customFormat="false" ht="16.5" hidden="false" customHeight="false" outlineLevel="0" collapsed="false">
      <c r="D267" s="87"/>
    </row>
    <row r="268" customFormat="false" ht="15" hidden="false" customHeight="false" outlineLevel="0" collapsed="false">
      <c r="D268" s="89"/>
    </row>
    <row r="269" customFormat="false" ht="16.5" hidden="false" customHeight="false" outlineLevel="0" collapsed="false">
      <c r="D269" s="87"/>
    </row>
    <row r="270" customFormat="false" ht="15" hidden="false" customHeight="false" outlineLevel="0" collapsed="false">
      <c r="D270" s="89"/>
    </row>
    <row r="271" customFormat="false" ht="16.5" hidden="false" customHeight="false" outlineLevel="0" collapsed="false">
      <c r="D271" s="87"/>
    </row>
    <row r="272" customFormat="false" ht="15" hidden="false" customHeight="false" outlineLevel="0" collapsed="false">
      <c r="D272" s="89"/>
    </row>
    <row r="274" customFormat="false" ht="15" hidden="false" customHeight="false" outlineLevel="0" collapsed="false">
      <c r="D274" s="89"/>
    </row>
    <row r="275" customFormat="false" ht="15" hidden="false" customHeight="false" outlineLevel="0" collapsed="false">
      <c r="D275" s="89"/>
    </row>
    <row r="276" customFormat="false" ht="16.5" hidden="false" customHeight="false" outlineLevel="0" collapsed="false">
      <c r="D276" s="87"/>
    </row>
    <row r="277" customFormat="false" ht="15" hidden="false" customHeight="false" outlineLevel="0" collapsed="false">
      <c r="D277" s="89"/>
    </row>
    <row r="278" customFormat="false" ht="16.5" hidden="false" customHeight="false" outlineLevel="0" collapsed="false">
      <c r="D278" s="87"/>
    </row>
    <row r="279" customFormat="false" ht="15" hidden="false" customHeight="false" outlineLevel="0" collapsed="false">
      <c r="D279" s="89"/>
    </row>
    <row r="280" customFormat="false" ht="16.5" hidden="false" customHeight="false" outlineLevel="0" collapsed="false">
      <c r="D280" s="87"/>
    </row>
    <row r="281" customFormat="false" ht="15" hidden="false" customHeight="false" outlineLevel="0" collapsed="false">
      <c r="D281" s="89"/>
    </row>
    <row r="282" customFormat="false" ht="16.5" hidden="false" customHeight="false" outlineLevel="0" collapsed="false">
      <c r="D282" s="87"/>
    </row>
    <row r="283" customFormat="false" ht="15" hidden="false" customHeight="false" outlineLevel="0" collapsed="false">
      <c r="D283" s="89"/>
    </row>
    <row r="284" customFormat="false" ht="16.5" hidden="false" customHeight="false" outlineLevel="0" collapsed="false">
      <c r="D284" s="87"/>
    </row>
    <row r="285" customFormat="false" ht="15" hidden="false" customHeight="false" outlineLevel="0" collapsed="false">
      <c r="D285" s="89"/>
    </row>
    <row r="286" customFormat="false" ht="16.5" hidden="false" customHeight="false" outlineLevel="0" collapsed="false">
      <c r="D286" s="87"/>
    </row>
    <row r="287" customFormat="false" ht="15" hidden="false" customHeight="false" outlineLevel="0" collapsed="false">
      <c r="D287" s="89"/>
    </row>
    <row r="288" customFormat="false" ht="16.5" hidden="false" customHeight="false" outlineLevel="0" collapsed="false">
      <c r="D288" s="87"/>
    </row>
    <row r="289" customFormat="false" ht="15" hidden="false" customHeight="false" outlineLevel="0" collapsed="false">
      <c r="D289" s="89"/>
    </row>
    <row r="290" customFormat="false" ht="16.5" hidden="false" customHeight="false" outlineLevel="0" collapsed="false">
      <c r="D290" s="87"/>
    </row>
    <row r="291" customFormat="false" ht="15" hidden="false" customHeight="false" outlineLevel="0" collapsed="false">
      <c r="D291" s="89"/>
    </row>
    <row r="292" customFormat="false" ht="16.5" hidden="false" customHeight="false" outlineLevel="0" collapsed="false">
      <c r="D292" s="87"/>
    </row>
    <row r="293" customFormat="false" ht="15" hidden="false" customHeight="false" outlineLevel="0" collapsed="false">
      <c r="D293" s="89"/>
    </row>
    <row r="294" customFormat="false" ht="16.5" hidden="false" customHeight="false" outlineLevel="0" collapsed="false">
      <c r="D294" s="87"/>
    </row>
    <row r="295" customFormat="false" ht="15" hidden="false" customHeight="false" outlineLevel="0" collapsed="false">
      <c r="D295" s="89"/>
    </row>
    <row r="296" customFormat="false" ht="16.5" hidden="false" customHeight="false" outlineLevel="0" collapsed="false">
      <c r="D296" s="87"/>
    </row>
    <row r="297" customFormat="false" ht="15" hidden="false" customHeight="false" outlineLevel="0" collapsed="false">
      <c r="D297" s="89"/>
    </row>
    <row r="298" customFormat="false" ht="16.5" hidden="false" customHeight="false" outlineLevel="0" collapsed="false">
      <c r="D298" s="87"/>
    </row>
    <row r="299" customFormat="false" ht="15" hidden="false" customHeight="false" outlineLevel="0" collapsed="false">
      <c r="D299" s="89"/>
    </row>
    <row r="300" customFormat="false" ht="16.5" hidden="false" customHeight="false" outlineLevel="0" collapsed="false">
      <c r="D300" s="87"/>
    </row>
    <row r="301" customFormat="false" ht="15" hidden="false" customHeight="false" outlineLevel="0" collapsed="false">
      <c r="D301" s="89"/>
    </row>
    <row r="303" customFormat="false" ht="15" hidden="false" customHeight="false" outlineLevel="0" collapsed="false">
      <c r="D303" s="89"/>
    </row>
    <row r="304" customFormat="false" ht="16.5" hidden="false" customHeight="false" outlineLevel="0" collapsed="false">
      <c r="D304" s="87"/>
    </row>
    <row r="305" customFormat="false" ht="15" hidden="false" customHeight="false" outlineLevel="0" collapsed="false">
      <c r="D305" s="89"/>
    </row>
    <row r="306" customFormat="false" ht="16.5" hidden="false" customHeight="false" outlineLevel="0" collapsed="false">
      <c r="D306" s="87"/>
    </row>
    <row r="307" customFormat="false" ht="15" hidden="false" customHeight="false" outlineLevel="0" collapsed="false">
      <c r="D307" s="89"/>
    </row>
    <row r="308" customFormat="false" ht="16.5" hidden="false" customHeight="false" outlineLevel="0" collapsed="false">
      <c r="D308" s="87"/>
    </row>
    <row r="309" customFormat="false" ht="15" hidden="false" customHeight="false" outlineLevel="0" collapsed="false">
      <c r="D309" s="89"/>
    </row>
    <row r="310" customFormat="false" ht="16.5" hidden="false" customHeight="false" outlineLevel="0" collapsed="false">
      <c r="D310" s="87"/>
    </row>
    <row r="311" customFormat="false" ht="15" hidden="false" customHeight="false" outlineLevel="0" collapsed="false">
      <c r="D311" s="89"/>
    </row>
    <row r="312" customFormat="false" ht="16.5" hidden="false" customHeight="false" outlineLevel="0" collapsed="false">
      <c r="D312" s="87"/>
    </row>
    <row r="313" customFormat="false" ht="15" hidden="false" customHeight="false" outlineLevel="0" collapsed="false">
      <c r="D313" s="89"/>
    </row>
    <row r="314" customFormat="false" ht="16.5" hidden="false" customHeight="false" outlineLevel="0" collapsed="false">
      <c r="D314" s="87"/>
    </row>
    <row r="315" customFormat="false" ht="15" hidden="false" customHeight="false" outlineLevel="0" collapsed="false">
      <c r="D315" s="89"/>
    </row>
    <row r="316" customFormat="false" ht="16.5" hidden="false" customHeight="false" outlineLevel="0" collapsed="false">
      <c r="D316" s="87"/>
    </row>
    <row r="317" customFormat="false" ht="15" hidden="false" customHeight="false" outlineLevel="0" collapsed="false">
      <c r="D317" s="89"/>
    </row>
    <row r="318" customFormat="false" ht="16.5" hidden="false" customHeight="false" outlineLevel="0" collapsed="false">
      <c r="D318" s="87"/>
    </row>
    <row r="319" customFormat="false" ht="15" hidden="false" customHeight="false" outlineLevel="0" collapsed="false">
      <c r="D319" s="89"/>
    </row>
    <row r="320" customFormat="false" ht="16.5" hidden="false" customHeight="false" outlineLevel="0" collapsed="false">
      <c r="D320" s="87"/>
    </row>
    <row r="321" customFormat="false" ht="15" hidden="false" customHeight="false" outlineLevel="0" collapsed="false">
      <c r="D321" s="89"/>
    </row>
    <row r="322" customFormat="false" ht="16.5" hidden="false" customHeight="false" outlineLevel="0" collapsed="false">
      <c r="D322" s="87"/>
    </row>
    <row r="323" customFormat="false" ht="15" hidden="false" customHeight="false" outlineLevel="0" collapsed="false">
      <c r="D323" s="89"/>
    </row>
    <row r="324" customFormat="false" ht="16.5" hidden="false" customHeight="false" outlineLevel="0" collapsed="false">
      <c r="D324" s="87"/>
    </row>
    <row r="325" customFormat="false" ht="15" hidden="false" customHeight="false" outlineLevel="0" collapsed="false">
      <c r="D325" s="89"/>
    </row>
    <row r="326" customFormat="false" ht="16.5" hidden="false" customHeight="false" outlineLevel="0" collapsed="false">
      <c r="D326" s="87"/>
    </row>
    <row r="327" customFormat="false" ht="15" hidden="false" customHeight="false" outlineLevel="0" collapsed="false">
      <c r="D327" s="89"/>
    </row>
    <row r="328" customFormat="false" ht="16.5" hidden="false" customHeight="false" outlineLevel="0" collapsed="false">
      <c r="D328" s="87"/>
    </row>
    <row r="329" customFormat="false" ht="15" hidden="false" customHeight="false" outlineLevel="0" collapsed="false">
      <c r="D329" s="89"/>
    </row>
    <row r="330" customFormat="false" ht="16.5" hidden="false" customHeight="false" outlineLevel="0" collapsed="false">
      <c r="D330" s="87"/>
    </row>
    <row r="331" customFormat="false" ht="15" hidden="false" customHeight="false" outlineLevel="0" collapsed="false">
      <c r="D331" s="89"/>
    </row>
    <row r="333" customFormat="false" ht="15" hidden="false" customHeight="false" outlineLevel="0" collapsed="false">
      <c r="D333" s="89"/>
    </row>
    <row r="334" customFormat="false" ht="16.5" hidden="false" customHeight="false" outlineLevel="0" collapsed="false">
      <c r="D334" s="87"/>
    </row>
    <row r="335" customFormat="false" ht="15" hidden="false" customHeight="false" outlineLevel="0" collapsed="false">
      <c r="D335" s="89"/>
    </row>
    <row r="336" customFormat="false" ht="16.5" hidden="false" customHeight="false" outlineLevel="0" collapsed="false">
      <c r="D336" s="87"/>
    </row>
    <row r="337" customFormat="false" ht="15" hidden="false" customHeight="false" outlineLevel="0" collapsed="false">
      <c r="D337" s="89"/>
    </row>
    <row r="338" customFormat="false" ht="16.5" hidden="false" customHeight="false" outlineLevel="0" collapsed="false">
      <c r="D338" s="87"/>
    </row>
    <row r="339" customFormat="false" ht="15" hidden="false" customHeight="false" outlineLevel="0" collapsed="false">
      <c r="D339" s="89"/>
    </row>
    <row r="340" customFormat="false" ht="16.5" hidden="false" customHeight="false" outlineLevel="0" collapsed="false">
      <c r="D340" s="87"/>
    </row>
    <row r="341" customFormat="false" ht="15" hidden="false" customHeight="false" outlineLevel="0" collapsed="false">
      <c r="D341" s="89"/>
    </row>
    <row r="342" customFormat="false" ht="16.5" hidden="false" customHeight="false" outlineLevel="0" collapsed="false">
      <c r="D342" s="87"/>
    </row>
    <row r="343" customFormat="false" ht="15" hidden="false" customHeight="false" outlineLevel="0" collapsed="false">
      <c r="D343" s="89"/>
    </row>
    <row r="344" customFormat="false" ht="16.5" hidden="false" customHeight="false" outlineLevel="0" collapsed="false">
      <c r="D344" s="87"/>
    </row>
    <row r="345" customFormat="false" ht="15" hidden="false" customHeight="false" outlineLevel="0" collapsed="false">
      <c r="D345" s="89"/>
    </row>
    <row r="346" customFormat="false" ht="16.5" hidden="false" customHeight="false" outlineLevel="0" collapsed="false">
      <c r="D346" s="87"/>
    </row>
    <row r="347" customFormat="false" ht="15" hidden="false" customHeight="false" outlineLevel="0" collapsed="false">
      <c r="D347" s="89"/>
    </row>
    <row r="348" customFormat="false" ht="16.5" hidden="false" customHeight="false" outlineLevel="0" collapsed="false">
      <c r="D348" s="87"/>
    </row>
    <row r="349" customFormat="false" ht="15" hidden="false" customHeight="false" outlineLevel="0" collapsed="false">
      <c r="D349" s="89"/>
    </row>
    <row r="350" customFormat="false" ht="16.5" hidden="false" customHeight="false" outlineLevel="0" collapsed="false">
      <c r="D350" s="87"/>
    </row>
    <row r="351" customFormat="false" ht="15" hidden="false" customHeight="false" outlineLevel="0" collapsed="false">
      <c r="D351" s="89"/>
    </row>
    <row r="352" customFormat="false" ht="16.5" hidden="false" customHeight="false" outlineLevel="0" collapsed="false">
      <c r="D352" s="87"/>
    </row>
    <row r="353" customFormat="false" ht="15" hidden="false" customHeight="false" outlineLevel="0" collapsed="false">
      <c r="D353" s="89"/>
    </row>
    <row r="354" customFormat="false" ht="16.5" hidden="false" customHeight="false" outlineLevel="0" collapsed="false">
      <c r="D354" s="87"/>
    </row>
    <row r="355" customFormat="false" ht="15" hidden="false" customHeight="false" outlineLevel="0" collapsed="false">
      <c r="D355" s="89"/>
    </row>
    <row r="356" customFormat="false" ht="16.5" hidden="false" customHeight="false" outlineLevel="0" collapsed="false">
      <c r="D356" s="87"/>
    </row>
    <row r="357" customFormat="false" ht="15" hidden="false" customHeight="false" outlineLevel="0" collapsed="false">
      <c r="D357" s="89"/>
    </row>
    <row r="358" customFormat="false" ht="16.5" hidden="false" customHeight="false" outlineLevel="0" collapsed="false">
      <c r="D358" s="87"/>
    </row>
    <row r="359" customFormat="false" ht="15" hidden="false" customHeight="false" outlineLevel="0" collapsed="false">
      <c r="D359" s="89"/>
    </row>
    <row r="360" customFormat="false" ht="16.5" hidden="false" customHeight="false" outlineLevel="0" collapsed="false">
      <c r="D360" s="87"/>
    </row>
    <row r="361" customFormat="false" ht="15" hidden="false" customHeight="false" outlineLevel="0" collapsed="false">
      <c r="D361" s="89"/>
    </row>
    <row r="362" customFormat="false" ht="16.5" hidden="false" customHeight="false" outlineLevel="0" collapsed="false">
      <c r="D362" s="87"/>
    </row>
    <row r="363" customFormat="false" ht="15" hidden="false" customHeight="false" outlineLevel="0" collapsed="false">
      <c r="D363" s="89"/>
    </row>
    <row r="364" customFormat="false" ht="16.5" hidden="false" customHeight="false" outlineLevel="0" collapsed="false">
      <c r="D364" s="87"/>
    </row>
    <row r="365" customFormat="false" ht="15" hidden="false" customHeight="false" outlineLevel="0" collapsed="false">
      <c r="D365" s="89"/>
    </row>
    <row r="366" customFormat="false" ht="16.5" hidden="false" customHeight="false" outlineLevel="0" collapsed="false">
      <c r="D366" s="87"/>
    </row>
    <row r="367" customFormat="false" ht="15" hidden="false" customHeight="false" outlineLevel="0" collapsed="false">
      <c r="D367" s="89"/>
    </row>
    <row r="368" customFormat="false" ht="16.5" hidden="false" customHeight="false" outlineLevel="0" collapsed="false">
      <c r="D368" s="87"/>
    </row>
    <row r="369" customFormat="false" ht="15" hidden="false" customHeight="false" outlineLevel="0" collapsed="false">
      <c r="D369" s="89"/>
    </row>
    <row r="370" customFormat="false" ht="16.5" hidden="false" customHeight="false" outlineLevel="0" collapsed="false">
      <c r="D370" s="87"/>
    </row>
    <row r="371" customFormat="false" ht="15" hidden="false" customHeight="false" outlineLevel="0" collapsed="false">
      <c r="D371" s="89"/>
    </row>
    <row r="372" customFormat="false" ht="16.5" hidden="false" customHeight="false" outlineLevel="0" collapsed="false">
      <c r="D372" s="87"/>
    </row>
    <row r="373" customFormat="false" ht="15" hidden="false" customHeight="false" outlineLevel="0" collapsed="false">
      <c r="D373" s="89"/>
    </row>
    <row r="374" customFormat="false" ht="16.5" hidden="false" customHeight="false" outlineLevel="0" collapsed="false">
      <c r="D374" s="87"/>
    </row>
    <row r="375" customFormat="false" ht="15" hidden="false" customHeight="false" outlineLevel="0" collapsed="false">
      <c r="D375" s="89"/>
    </row>
    <row r="376" customFormat="false" ht="16.5" hidden="false" customHeight="false" outlineLevel="0" collapsed="false">
      <c r="D376" s="87"/>
    </row>
    <row r="377" customFormat="false" ht="15" hidden="false" customHeight="false" outlineLevel="0" collapsed="false">
      <c r="D377" s="89"/>
    </row>
    <row r="378" customFormat="false" ht="16.5" hidden="false" customHeight="false" outlineLevel="0" collapsed="false">
      <c r="D378" s="87"/>
    </row>
    <row r="379" customFormat="false" ht="15" hidden="false" customHeight="false" outlineLevel="0" collapsed="false">
      <c r="D379" s="89"/>
    </row>
    <row r="380" customFormat="false" ht="16.5" hidden="false" customHeight="false" outlineLevel="0" collapsed="false">
      <c r="D380" s="87"/>
    </row>
    <row r="381" customFormat="false" ht="15" hidden="false" customHeight="false" outlineLevel="0" collapsed="false">
      <c r="D381" s="89"/>
    </row>
    <row r="382" customFormat="false" ht="15" hidden="false" customHeight="false" outlineLevel="0" collapsed="false">
      <c r="D382" s="89"/>
    </row>
    <row r="383" customFormat="false" ht="16.5" hidden="false" customHeight="false" outlineLevel="0" collapsed="false">
      <c r="D383" s="87"/>
    </row>
    <row r="384" customFormat="false" ht="15" hidden="false" customHeight="false" outlineLevel="0" collapsed="false">
      <c r="D384" s="89"/>
    </row>
    <row r="385" customFormat="false" ht="15" hidden="false" customHeight="false" outlineLevel="0" collapsed="false">
      <c r="D385" s="89"/>
    </row>
    <row r="386" customFormat="false" ht="16.5" hidden="false" customHeight="false" outlineLevel="0" collapsed="false">
      <c r="D386" s="87"/>
    </row>
    <row r="387" customFormat="false" ht="15" hidden="false" customHeight="false" outlineLevel="0" collapsed="false">
      <c r="D387" s="89"/>
    </row>
    <row r="388" customFormat="false" ht="16.5" hidden="false" customHeight="false" outlineLevel="0" collapsed="false">
      <c r="D388" s="87"/>
    </row>
    <row r="389" customFormat="false" ht="15" hidden="false" customHeight="false" outlineLevel="0" collapsed="false">
      <c r="D389" s="89"/>
    </row>
    <row r="390" customFormat="false" ht="16.5" hidden="false" customHeight="false" outlineLevel="0" collapsed="false">
      <c r="D390" s="87"/>
    </row>
    <row r="391" customFormat="false" ht="15" hidden="false" customHeight="false" outlineLevel="0" collapsed="false">
      <c r="D391" s="89"/>
    </row>
    <row r="392" customFormat="false" ht="16.5" hidden="false" customHeight="false" outlineLevel="0" collapsed="false">
      <c r="D392" s="87"/>
    </row>
    <row r="393" customFormat="false" ht="15" hidden="false" customHeight="false" outlineLevel="0" collapsed="false">
      <c r="D393" s="89"/>
    </row>
    <row r="394" customFormat="false" ht="16.5" hidden="false" customHeight="false" outlineLevel="0" collapsed="false">
      <c r="D394" s="87"/>
    </row>
    <row r="395" customFormat="false" ht="15" hidden="false" customHeight="false" outlineLevel="0" collapsed="false">
      <c r="D395" s="89"/>
    </row>
    <row r="396" customFormat="false" ht="16.5" hidden="false" customHeight="false" outlineLevel="0" collapsed="false">
      <c r="D396" s="87"/>
    </row>
    <row r="397" customFormat="false" ht="15" hidden="false" customHeight="false" outlineLevel="0" collapsed="false">
      <c r="D397" s="89"/>
    </row>
    <row r="398" customFormat="false" ht="16.5" hidden="false" customHeight="false" outlineLevel="0" collapsed="false">
      <c r="D398" s="87"/>
    </row>
    <row r="399" customFormat="false" ht="15" hidden="false" customHeight="false" outlineLevel="0" collapsed="false">
      <c r="D399" s="89"/>
    </row>
    <row r="400" customFormat="false" ht="16.5" hidden="false" customHeight="false" outlineLevel="0" collapsed="false">
      <c r="D400" s="87"/>
    </row>
    <row r="401" customFormat="false" ht="15" hidden="false" customHeight="false" outlineLevel="0" collapsed="false">
      <c r="D401" s="89"/>
    </row>
    <row r="402" customFormat="false" ht="16.5" hidden="false" customHeight="false" outlineLevel="0" collapsed="false">
      <c r="D402" s="87"/>
    </row>
    <row r="403" customFormat="false" ht="15" hidden="false" customHeight="false" outlineLevel="0" collapsed="false">
      <c r="D403" s="89"/>
    </row>
    <row r="404" customFormat="false" ht="16.5" hidden="false" customHeight="false" outlineLevel="0" collapsed="false">
      <c r="D404" s="87"/>
    </row>
    <row r="405" customFormat="false" ht="15" hidden="false" customHeight="false" outlineLevel="0" collapsed="false">
      <c r="D405" s="89"/>
    </row>
    <row r="406" customFormat="false" ht="16.5" hidden="false" customHeight="false" outlineLevel="0" collapsed="false">
      <c r="D406" s="87"/>
    </row>
    <row r="407" customFormat="false" ht="15" hidden="false" customHeight="false" outlineLevel="0" collapsed="false">
      <c r="D407" s="89"/>
    </row>
    <row r="408" customFormat="false" ht="16.5" hidden="false" customHeight="false" outlineLevel="0" collapsed="false">
      <c r="D408" s="87"/>
    </row>
    <row r="409" customFormat="false" ht="15" hidden="false" customHeight="false" outlineLevel="0" collapsed="false">
      <c r="D409" s="89"/>
    </row>
    <row r="410" customFormat="false" ht="16.5" hidden="false" customHeight="false" outlineLevel="0" collapsed="false">
      <c r="D410" s="87"/>
    </row>
    <row r="411" customFormat="false" ht="15" hidden="false" customHeight="false" outlineLevel="0" collapsed="false">
      <c r="D411" s="89"/>
    </row>
    <row r="412" customFormat="false" ht="16.5" hidden="false" customHeight="false" outlineLevel="0" collapsed="false">
      <c r="D412" s="87"/>
    </row>
    <row r="413" customFormat="false" ht="15" hidden="false" customHeight="false" outlineLevel="0" collapsed="false">
      <c r="D413" s="89"/>
    </row>
    <row r="414" customFormat="false" ht="16.5" hidden="false" customHeight="false" outlineLevel="0" collapsed="false">
      <c r="D414" s="87"/>
    </row>
    <row r="415" customFormat="false" ht="15" hidden="false" customHeight="false" outlineLevel="0" collapsed="false">
      <c r="D415" s="89"/>
    </row>
    <row r="416" customFormat="false" ht="16.5" hidden="false" customHeight="false" outlineLevel="0" collapsed="false">
      <c r="D416" s="87"/>
    </row>
    <row r="417" customFormat="false" ht="15" hidden="false" customHeight="false" outlineLevel="0" collapsed="false">
      <c r="D417" s="89"/>
    </row>
    <row r="418" customFormat="false" ht="16.5" hidden="false" customHeight="false" outlineLevel="0" collapsed="false">
      <c r="D418" s="87"/>
    </row>
    <row r="419" customFormat="false" ht="15" hidden="false" customHeight="false" outlineLevel="0" collapsed="false">
      <c r="D419" s="89"/>
    </row>
    <row r="420" customFormat="false" ht="16.5" hidden="false" customHeight="false" outlineLevel="0" collapsed="false">
      <c r="D420" s="87"/>
    </row>
    <row r="421" customFormat="false" ht="15" hidden="false" customHeight="false" outlineLevel="0" collapsed="false">
      <c r="D421" s="89"/>
    </row>
    <row r="422" customFormat="false" ht="16.5" hidden="false" customHeight="false" outlineLevel="0" collapsed="false">
      <c r="D422" s="87"/>
    </row>
    <row r="423" customFormat="false" ht="16.5" hidden="false" customHeight="false" outlineLevel="0" collapsed="false">
      <c r="D423" s="87"/>
    </row>
    <row r="424" customFormat="false" ht="15" hidden="false" customHeight="false" outlineLevel="0" collapsed="false">
      <c r="D424" s="89"/>
    </row>
    <row r="425" customFormat="false" ht="16.5" hidden="false" customHeight="false" outlineLevel="0" collapsed="false">
      <c r="D425" s="87"/>
    </row>
    <row r="426" customFormat="false" ht="15" hidden="false" customHeight="false" outlineLevel="0" collapsed="false">
      <c r="D426" s="89"/>
    </row>
    <row r="427" customFormat="false" ht="16.5" hidden="false" customHeight="false" outlineLevel="0" collapsed="false">
      <c r="D427" s="87"/>
    </row>
    <row r="428" customFormat="false" ht="15" hidden="false" customHeight="false" outlineLevel="0" collapsed="false">
      <c r="D428" s="89"/>
    </row>
    <row r="429" customFormat="false" ht="16.5" hidden="false" customHeight="false" outlineLevel="0" collapsed="false">
      <c r="D429" s="87"/>
    </row>
    <row r="430" customFormat="false" ht="15" hidden="false" customHeight="false" outlineLevel="0" collapsed="false">
      <c r="D430" s="89"/>
    </row>
    <row r="431" customFormat="false" ht="16.5" hidden="false" customHeight="false" outlineLevel="0" collapsed="false">
      <c r="D431" s="87"/>
    </row>
    <row r="432" customFormat="false" ht="15" hidden="false" customHeight="false" outlineLevel="0" collapsed="false">
      <c r="D432" s="89"/>
    </row>
    <row r="433" customFormat="false" ht="16.5" hidden="false" customHeight="false" outlineLevel="0" collapsed="false">
      <c r="D433" s="87"/>
    </row>
    <row r="434" customFormat="false" ht="15" hidden="false" customHeight="false" outlineLevel="0" collapsed="false">
      <c r="D434" s="89"/>
    </row>
    <row r="435" customFormat="false" ht="16.5" hidden="false" customHeight="false" outlineLevel="0" collapsed="false">
      <c r="D435" s="87"/>
    </row>
    <row r="436" customFormat="false" ht="15" hidden="false" customHeight="false" outlineLevel="0" collapsed="false">
      <c r="D436" s="89"/>
    </row>
    <row r="437" customFormat="false" ht="16.5" hidden="false" customHeight="false" outlineLevel="0" collapsed="false">
      <c r="D437" s="87"/>
    </row>
    <row r="438" customFormat="false" ht="15" hidden="false" customHeight="false" outlineLevel="0" collapsed="false">
      <c r="D438" s="89"/>
    </row>
    <row r="439" customFormat="false" ht="16.5" hidden="false" customHeight="false" outlineLevel="0" collapsed="false">
      <c r="D439" s="87"/>
    </row>
    <row r="440" customFormat="false" ht="15" hidden="false" customHeight="false" outlineLevel="0" collapsed="false">
      <c r="D440" s="89"/>
    </row>
    <row r="441" customFormat="false" ht="16.5" hidden="false" customHeight="false" outlineLevel="0" collapsed="false">
      <c r="D441" s="87"/>
    </row>
    <row r="442" customFormat="false" ht="15" hidden="false" customHeight="false" outlineLevel="0" collapsed="false">
      <c r="D442" s="89"/>
    </row>
    <row r="443" customFormat="false" ht="16.5" hidden="false" customHeight="false" outlineLevel="0" collapsed="false">
      <c r="D443" s="87"/>
    </row>
    <row r="444" customFormat="false" ht="15" hidden="false" customHeight="false" outlineLevel="0" collapsed="false">
      <c r="D444" s="89"/>
    </row>
    <row r="445" customFormat="false" ht="16.5" hidden="false" customHeight="false" outlineLevel="0" collapsed="false">
      <c r="D445" s="87"/>
    </row>
    <row r="446" customFormat="false" ht="15" hidden="false" customHeight="false" outlineLevel="0" collapsed="false">
      <c r="D446" s="89"/>
    </row>
    <row r="447" customFormat="false" ht="16.5" hidden="false" customHeight="false" outlineLevel="0" collapsed="false">
      <c r="D447" s="87"/>
    </row>
    <row r="448" customFormat="false" ht="15" hidden="false" customHeight="false" outlineLevel="0" collapsed="false">
      <c r="D448" s="89"/>
    </row>
    <row r="449" customFormat="false" ht="16.5" hidden="false" customHeight="false" outlineLevel="0" collapsed="false">
      <c r="D449" s="87"/>
    </row>
    <row r="450" customFormat="false" ht="15" hidden="false" customHeight="false" outlineLevel="0" collapsed="false">
      <c r="D450" s="89"/>
    </row>
    <row r="451" customFormat="false" ht="16.5" hidden="false" customHeight="false" outlineLevel="0" collapsed="false">
      <c r="D451" s="87"/>
    </row>
    <row r="452" customFormat="false" ht="16.5" hidden="false" customHeight="false" outlineLevel="0" collapsed="false">
      <c r="D452" s="87"/>
    </row>
    <row r="453" customFormat="false" ht="15" hidden="false" customHeight="false" outlineLevel="0" collapsed="false">
      <c r="D453" s="89"/>
    </row>
    <row r="454" customFormat="false" ht="16.5" hidden="false" customHeight="false" outlineLevel="0" collapsed="false">
      <c r="D454" s="87"/>
    </row>
    <row r="455" customFormat="false" ht="15" hidden="false" customHeight="false" outlineLevel="0" collapsed="false">
      <c r="D455" s="89"/>
    </row>
    <row r="456" customFormat="false" ht="16.5" hidden="false" customHeight="false" outlineLevel="0" collapsed="false">
      <c r="D456" s="87"/>
    </row>
    <row r="457" customFormat="false" ht="15" hidden="false" customHeight="false" outlineLevel="0" collapsed="false">
      <c r="D457" s="89"/>
    </row>
    <row r="458" customFormat="false" ht="16.5" hidden="false" customHeight="false" outlineLevel="0" collapsed="false">
      <c r="D458" s="87"/>
    </row>
    <row r="459" customFormat="false" ht="15" hidden="false" customHeight="false" outlineLevel="0" collapsed="false">
      <c r="D459" s="89"/>
    </row>
    <row r="460" customFormat="false" ht="16.5" hidden="false" customHeight="false" outlineLevel="0" collapsed="false">
      <c r="D460" s="87"/>
    </row>
    <row r="461" customFormat="false" ht="15" hidden="false" customHeight="false" outlineLevel="0" collapsed="false">
      <c r="D461" s="89"/>
    </row>
    <row r="462" customFormat="false" ht="16.5" hidden="false" customHeight="false" outlineLevel="0" collapsed="false">
      <c r="D462" s="87"/>
    </row>
    <row r="463" customFormat="false" ht="15" hidden="false" customHeight="false" outlineLevel="0" collapsed="false">
      <c r="D463" s="89"/>
    </row>
    <row r="464" customFormat="false" ht="16.5" hidden="false" customHeight="false" outlineLevel="0" collapsed="false">
      <c r="D464" s="87"/>
    </row>
    <row r="465" customFormat="false" ht="15" hidden="false" customHeight="false" outlineLevel="0" collapsed="false">
      <c r="D465" s="89"/>
    </row>
    <row r="466" customFormat="false" ht="16.5" hidden="false" customHeight="false" outlineLevel="0" collapsed="false">
      <c r="D466" s="87"/>
    </row>
    <row r="467" customFormat="false" ht="15" hidden="false" customHeight="false" outlineLevel="0" collapsed="false">
      <c r="D467" s="89"/>
    </row>
    <row r="468" customFormat="false" ht="16.5" hidden="false" customHeight="false" outlineLevel="0" collapsed="false">
      <c r="D468" s="87"/>
    </row>
    <row r="469" customFormat="false" ht="15" hidden="false" customHeight="false" outlineLevel="0" collapsed="false">
      <c r="D469" s="89"/>
    </row>
    <row r="470" customFormat="false" ht="16.5" hidden="false" customHeight="false" outlineLevel="0" collapsed="false">
      <c r="D470" s="87"/>
    </row>
    <row r="471" customFormat="false" ht="15" hidden="false" customHeight="false" outlineLevel="0" collapsed="false">
      <c r="D471" s="89"/>
    </row>
    <row r="472" customFormat="false" ht="16.5" hidden="false" customHeight="false" outlineLevel="0" collapsed="false">
      <c r="D472" s="87"/>
    </row>
    <row r="473" customFormat="false" ht="15" hidden="false" customHeight="false" outlineLevel="0" collapsed="false">
      <c r="D473" s="89"/>
    </row>
    <row r="474" customFormat="false" ht="16.5" hidden="false" customHeight="false" outlineLevel="0" collapsed="false">
      <c r="D474" s="87"/>
    </row>
    <row r="475" customFormat="false" ht="15" hidden="false" customHeight="false" outlineLevel="0" collapsed="false">
      <c r="D475" s="89"/>
    </row>
    <row r="476" customFormat="false" ht="16.5" hidden="false" customHeight="false" outlineLevel="0" collapsed="false">
      <c r="D476" s="87"/>
    </row>
    <row r="477" customFormat="false" ht="15" hidden="false" customHeight="false" outlineLevel="0" collapsed="false">
      <c r="D477" s="89"/>
    </row>
    <row r="478" customFormat="false" ht="16.5" hidden="false" customHeight="false" outlineLevel="0" collapsed="false">
      <c r="D478" s="87"/>
    </row>
    <row r="479" customFormat="false" ht="15" hidden="false" customHeight="false" outlineLevel="0" collapsed="false">
      <c r="D479" s="89"/>
    </row>
    <row r="480" customFormat="false" ht="16.5" hidden="false" customHeight="false" outlineLevel="0" collapsed="false">
      <c r="D480" s="87"/>
    </row>
    <row r="481" customFormat="false" ht="15" hidden="false" customHeight="false" outlineLevel="0" collapsed="false">
      <c r="D481" s="89"/>
    </row>
    <row r="482" customFormat="false" ht="16.5" hidden="false" customHeight="false" outlineLevel="0" collapsed="false">
      <c r="D482" s="87"/>
    </row>
    <row r="483" customFormat="false" ht="15" hidden="false" customHeight="false" outlineLevel="0" collapsed="false">
      <c r="D483"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72</v>
      </c>
      <c r="B1" s="0" t="s">
        <v>273</v>
      </c>
      <c r="C1" s="0" t="n">
        <f aca="false">LEN(B1)</f>
        <v>212</v>
      </c>
    </row>
    <row r="2" customFormat="false" ht="15" hidden="false" customHeight="false" outlineLevel="0" collapsed="false">
      <c r="A2" s="0" t="s">
        <v>274</v>
      </c>
      <c r="B2" s="0" t="s">
        <v>275</v>
      </c>
      <c r="C2" s="0" t="n">
        <f aca="false">LEN(B2)</f>
        <v>168</v>
      </c>
    </row>
    <row r="3" customFormat="false" ht="15" hidden="false" customHeight="false" outlineLevel="0" collapsed="false">
      <c r="A3" s="0" t="s">
        <v>276</v>
      </c>
      <c r="B3" s="0" t="s">
        <v>277</v>
      </c>
      <c r="C3" s="0" t="n">
        <f aca="false">LEN(B3)</f>
        <v>119</v>
      </c>
    </row>
    <row r="4" customFormat="false" ht="14.25" hidden="false" customHeight="false" outlineLevel="0" collapsed="false">
      <c r="A4" s="0" t="s">
        <v>278</v>
      </c>
      <c r="B4" s="0" t="s">
        <v>279</v>
      </c>
      <c r="C4" s="0" t="n">
        <f aca="false">LEN(B4)</f>
        <v>69</v>
      </c>
    </row>
    <row r="5" customFormat="false" ht="14.25" hidden="false" customHeight="false" outlineLevel="0" collapsed="false">
      <c r="A5" s="0" t="s">
        <v>280</v>
      </c>
      <c r="B5" s="0" t="s">
        <v>281</v>
      </c>
      <c r="C5" s="0" t="n">
        <f aca="false">LEN(B5)</f>
        <v>120</v>
      </c>
    </row>
    <row r="6" customFormat="false" ht="14.25" hidden="false" customHeight="false" outlineLevel="0" collapsed="false">
      <c r="A6" s="0" t="s">
        <v>282</v>
      </c>
      <c r="B6" s="0" t="s">
        <v>283</v>
      </c>
      <c r="C6" s="0" t="n">
        <f aca="false">LEN(B6)</f>
        <v>137</v>
      </c>
    </row>
    <row r="7" customFormat="false" ht="14.25" hidden="false" customHeight="false" outlineLevel="0" collapsed="false">
      <c r="A7" s="0" t="s">
        <v>284</v>
      </c>
      <c r="B7" s="0" t="s">
        <v>285</v>
      </c>
      <c r="C7" s="0" t="n">
        <f aca="false">LEN(B7)</f>
        <v>123</v>
      </c>
    </row>
    <row r="8" customFormat="false" ht="14.25" hidden="false" customHeight="false" outlineLevel="0" collapsed="false">
      <c r="A8" s="0" t="s">
        <v>286</v>
      </c>
      <c r="B8" s="0" t="s">
        <v>287</v>
      </c>
      <c r="C8" s="0" t="n">
        <f aca="false">LEN(B8)</f>
        <v>214</v>
      </c>
    </row>
    <row r="9" customFormat="false" ht="14.25" hidden="false" customHeight="false" outlineLevel="0" collapsed="false">
      <c r="A9" s="0" t="s">
        <v>288</v>
      </c>
      <c r="B9" s="0" t="s">
        <v>289</v>
      </c>
      <c r="C9" s="0" t="n">
        <f aca="false">LEN(B9)</f>
        <v>108</v>
      </c>
    </row>
    <row r="10" customFormat="false" ht="15" hidden="false" customHeight="false" outlineLevel="0" collapsed="false">
      <c r="A10" s="0" t="s">
        <v>290</v>
      </c>
      <c r="B10" s="0" t="s">
        <v>291</v>
      </c>
      <c r="C10" s="0" t="n">
        <f aca="false">LEN(B10)</f>
        <v>146</v>
      </c>
    </row>
    <row r="11" customFormat="false" ht="14.25" hidden="false" customHeight="false" outlineLevel="0" collapsed="false">
      <c r="A11" s="0" t="s">
        <v>292</v>
      </c>
      <c r="B11" s="0" t="s">
        <v>293</v>
      </c>
      <c r="C11" s="0" t="n">
        <f aca="false">LEN(B11)</f>
        <v>338</v>
      </c>
    </row>
    <row r="12" customFormat="false" ht="14.25" hidden="false" customHeight="false" outlineLevel="0" collapsed="false">
      <c r="A12" s="0" t="s">
        <v>294</v>
      </c>
      <c r="B12" s="0" t="s">
        <v>295</v>
      </c>
      <c r="C12" s="0" t="n">
        <f aca="false">LEN(B12)</f>
        <v>125</v>
      </c>
    </row>
    <row r="13" customFormat="false" ht="15" hidden="false" customHeight="false" outlineLevel="0" collapsed="false">
      <c r="A13" s="0" t="s">
        <v>296</v>
      </c>
      <c r="B13" s="0" t="s">
        <v>297</v>
      </c>
      <c r="C13" s="0" t="n">
        <f aca="false">LEN(B13)</f>
        <v>279</v>
      </c>
    </row>
    <row r="14" customFormat="false" ht="14.25" hidden="false" customHeight="false" outlineLevel="0" collapsed="false">
      <c r="A14" s="0" t="s">
        <v>298</v>
      </c>
      <c r="B14" s="0" t="s">
        <v>299</v>
      </c>
      <c r="C14" s="0" t="n">
        <f aca="false">LEN(B14)</f>
        <v>62</v>
      </c>
    </row>
    <row r="15" customFormat="false" ht="14.25" hidden="false" customHeight="false" outlineLevel="0" collapsed="false">
      <c r="A15" s="0" t="s">
        <v>300</v>
      </c>
      <c r="B15" s="0" t="s">
        <v>301</v>
      </c>
      <c r="C15" s="0" t="n">
        <f aca="false">LEN(B15)</f>
        <v>50</v>
      </c>
    </row>
    <row r="16" customFormat="false" ht="15" hidden="false" customHeight="false" outlineLevel="0" collapsed="false">
      <c r="A16" s="0" t="s">
        <v>302</v>
      </c>
      <c r="B16" s="0" t="s">
        <v>303</v>
      </c>
      <c r="C16" s="0" t="n">
        <f aca="false">LEN(B16)</f>
        <v>259</v>
      </c>
    </row>
    <row r="17" customFormat="false" ht="15" hidden="false" customHeight="false" outlineLevel="0" collapsed="false">
      <c r="A17" s="0" t="s">
        <v>304</v>
      </c>
      <c r="B17" s="0" t="s">
        <v>305</v>
      </c>
      <c r="C17" s="0" t="n">
        <f aca="false">LEN(B17)</f>
        <v>127</v>
      </c>
    </row>
    <row r="18" customFormat="false" ht="15" hidden="false" customHeight="false" outlineLevel="0" collapsed="false">
      <c r="A18" s="0" t="s">
        <v>306</v>
      </c>
      <c r="B18" s="0" t="s">
        <v>307</v>
      </c>
      <c r="C18" s="0" t="n">
        <f aca="false">LEN(B18)</f>
        <v>107</v>
      </c>
    </row>
    <row r="19" customFormat="false" ht="14.25" hidden="false" customHeight="false" outlineLevel="0" collapsed="false">
      <c r="A19" s="0" t="s">
        <v>308</v>
      </c>
      <c r="B19" s="0" t="s">
        <v>309</v>
      </c>
      <c r="C19" s="0" t="n">
        <f aca="false">LEN(B19)</f>
        <v>173</v>
      </c>
    </row>
    <row r="20" customFormat="false" ht="14.25" hidden="false" customHeight="false" outlineLevel="0" collapsed="false">
      <c r="A20" s="0" t="s">
        <v>310</v>
      </c>
      <c r="B20" s="0" t="s">
        <v>311</v>
      </c>
      <c r="C20" s="0" t="n">
        <f aca="false">LEN(B20)</f>
        <v>110</v>
      </c>
    </row>
    <row r="21" customFormat="false" ht="14.25" hidden="false" customHeight="false" outlineLevel="0" collapsed="false">
      <c r="A21" s="0" t="s">
        <v>312</v>
      </c>
      <c r="B21" s="0" t="s">
        <v>313</v>
      </c>
      <c r="C21" s="0" t="n">
        <f aca="false">LEN(B21)</f>
        <v>225</v>
      </c>
    </row>
    <row r="22" customFormat="false" ht="14.25" hidden="false" customHeight="false" outlineLevel="0" collapsed="false">
      <c r="A22" s="0" t="s">
        <v>314</v>
      </c>
      <c r="B22" s="0" t="s">
        <v>315</v>
      </c>
      <c r="C22" s="0" t="n">
        <f aca="false">LEN(B22)</f>
        <v>215</v>
      </c>
    </row>
    <row r="23" customFormat="false" ht="14.25" hidden="false" customHeight="false" outlineLevel="0" collapsed="false">
      <c r="A23" s="0" t="s">
        <v>316</v>
      </c>
      <c r="B23" s="0" t="s">
        <v>317</v>
      </c>
      <c r="C23" s="0" t="n">
        <f aca="false">LEN(B23)</f>
        <v>229</v>
      </c>
    </row>
    <row r="24" customFormat="false" ht="14.25" hidden="false" customHeight="false" outlineLevel="0" collapsed="false">
      <c r="A24" s="0" t="s">
        <v>318</v>
      </c>
      <c r="B24" s="0" t="s">
        <v>319</v>
      </c>
      <c r="C24" s="0" t="n">
        <f aca="false">LEN(B24)</f>
        <v>158</v>
      </c>
    </row>
    <row r="25" customFormat="false" ht="14.25" hidden="false" customHeight="false" outlineLevel="0" collapsed="false">
      <c r="A25" s="0" t="s">
        <v>320</v>
      </c>
      <c r="B25" s="0" t="s">
        <v>321</v>
      </c>
      <c r="C25" s="0" t="n">
        <f aca="false">LEN(B25)</f>
        <v>163</v>
      </c>
    </row>
    <row r="26" customFormat="false" ht="15" hidden="false" customHeight="false" outlineLevel="0" collapsed="false">
      <c r="A26" s="0" t="s">
        <v>322</v>
      </c>
      <c r="B26" s="0" t="s">
        <v>323</v>
      </c>
      <c r="C26" s="0" t="n">
        <f aca="false">LEN(B26)</f>
        <v>302</v>
      </c>
    </row>
    <row r="27" customFormat="false" ht="14.25" hidden="false" customHeight="false" outlineLevel="0" collapsed="false">
      <c r="A27" s="0" t="s">
        <v>324</v>
      </c>
      <c r="B27" s="0" t="s">
        <v>325</v>
      </c>
      <c r="C27" s="0" t="n">
        <f aca="false">LEN(B27)</f>
        <v>137</v>
      </c>
    </row>
    <row r="28" customFormat="false" ht="15" hidden="false" customHeight="false" outlineLevel="0" collapsed="false">
      <c r="A28" s="0" t="s">
        <v>326</v>
      </c>
      <c r="B28" s="0" t="s">
        <v>327</v>
      </c>
      <c r="C28" s="0" t="n">
        <f aca="false">LEN(B28)</f>
        <v>264</v>
      </c>
    </row>
    <row r="29" customFormat="false" ht="14.25" hidden="false" customHeight="false" outlineLevel="0" collapsed="false">
      <c r="A29" s="0" t="s">
        <v>328</v>
      </c>
      <c r="B29" s="0" t="s">
        <v>329</v>
      </c>
      <c r="C29" s="0" t="n">
        <f aca="false">LEN(B29)</f>
        <v>419</v>
      </c>
    </row>
    <row r="30" customFormat="false" ht="15" hidden="false" customHeight="false" outlineLevel="0" collapsed="false">
      <c r="A30" s="0" t="s">
        <v>330</v>
      </c>
      <c r="B30" s="0" t="s">
        <v>331</v>
      </c>
      <c r="C30" s="0" t="n">
        <f aca="false">LEN(B30)</f>
        <v>165</v>
      </c>
    </row>
    <row r="31" customFormat="false" ht="14.25" hidden="false" customHeight="false" outlineLevel="0" collapsed="false">
      <c r="A31" s="0" t="s">
        <v>332</v>
      </c>
      <c r="B31" s="0" t="s">
        <v>333</v>
      </c>
      <c r="C31" s="0" t="n">
        <f aca="false">LEN(B31)</f>
        <v>240</v>
      </c>
    </row>
    <row r="32" customFormat="false" ht="14.25" hidden="false" customHeight="false" outlineLevel="0" collapsed="false">
      <c r="A32" s="0" t="s">
        <v>334</v>
      </c>
      <c r="B32" s="0" t="s">
        <v>335</v>
      </c>
      <c r="C32" s="0" t="n">
        <f aca="false">LEN(B32)</f>
        <v>292</v>
      </c>
    </row>
    <row r="33" customFormat="false" ht="14.25" hidden="false" customHeight="false" outlineLevel="0" collapsed="false">
      <c r="A33" s="0" t="s">
        <v>336</v>
      </c>
      <c r="B33" s="0" t="s">
        <v>337</v>
      </c>
      <c r="C33" s="0" t="n">
        <f aca="false">LEN(B33)</f>
        <v>52</v>
      </c>
    </row>
    <row r="34" customFormat="false" ht="14.25" hidden="false" customHeight="false" outlineLevel="0" collapsed="false">
      <c r="A34" s="0" t="s">
        <v>338</v>
      </c>
      <c r="B34" s="0" t="s">
        <v>339</v>
      </c>
      <c r="C34" s="0" t="n">
        <f aca="false">LEN(B34)</f>
        <v>119</v>
      </c>
    </row>
    <row r="35" customFormat="false" ht="14.25" hidden="false" customHeight="false" outlineLevel="0" collapsed="false">
      <c r="A35" s="0" t="s">
        <v>340</v>
      </c>
      <c r="B35" s="0" t="s">
        <v>341</v>
      </c>
      <c r="C35" s="0" t="n">
        <f aca="false">LEN(B35)</f>
        <v>667</v>
      </c>
    </row>
    <row r="36" customFormat="false" ht="15" hidden="false" customHeight="false" outlineLevel="0" collapsed="false">
      <c r="A36" s="0" t="s">
        <v>342</v>
      </c>
      <c r="B36" s="0" t="s">
        <v>343</v>
      </c>
      <c r="C36" s="0" t="n">
        <f aca="false">LEN(B36)</f>
        <v>154</v>
      </c>
    </row>
    <row r="37" customFormat="false" ht="14.25" hidden="false" customHeight="false" outlineLevel="0" collapsed="false">
      <c r="A37" s="0" t="s">
        <v>344</v>
      </c>
      <c r="B37" s="0" t="s">
        <v>345</v>
      </c>
      <c r="C37" s="0" t="n">
        <f aca="false">LEN(B37)</f>
        <v>102</v>
      </c>
    </row>
    <row r="38" customFormat="false" ht="14.25" hidden="false" customHeight="false" outlineLevel="0" collapsed="false">
      <c r="A38" s="0" t="s">
        <v>346</v>
      </c>
      <c r="B38" s="0" t="s">
        <v>347</v>
      </c>
      <c r="C38" s="0" t="n">
        <f aca="false">LEN(B38)</f>
        <v>110</v>
      </c>
    </row>
    <row r="39" customFormat="false" ht="14.25" hidden="false" customHeight="false" outlineLevel="0" collapsed="false">
      <c r="A39" s="0" t="s">
        <v>348</v>
      </c>
      <c r="B39" s="0" t="s">
        <v>349</v>
      </c>
      <c r="C39" s="0" t="n">
        <f aca="false">LEN(B39)</f>
        <v>136</v>
      </c>
    </row>
    <row r="40" customFormat="false" ht="14.25" hidden="false" customHeight="false" outlineLevel="0" collapsed="false">
      <c r="A40" s="0" t="s">
        <v>350</v>
      </c>
      <c r="B40" s="0" t="s">
        <v>351</v>
      </c>
      <c r="C40" s="0" t="n">
        <f aca="false">LEN(B40)</f>
        <v>34</v>
      </c>
    </row>
    <row r="41" customFormat="false" ht="14.25" hidden="false" customHeight="false" outlineLevel="0" collapsed="false">
      <c r="A41" s="0" t="s">
        <v>352</v>
      </c>
      <c r="B41" s="0" t="s">
        <v>353</v>
      </c>
      <c r="C41" s="0" t="n">
        <f aca="false">LEN(B41)</f>
        <v>105</v>
      </c>
    </row>
    <row r="42" customFormat="false" ht="15" hidden="false" customHeight="false" outlineLevel="0" collapsed="false">
      <c r="A42" s="0" t="s">
        <v>354</v>
      </c>
      <c r="B42" s="0" t="s">
        <v>355</v>
      </c>
      <c r="C42" s="0" t="n">
        <f aca="false">LEN(B42)</f>
        <v>49</v>
      </c>
    </row>
    <row r="43" customFormat="false" ht="14.25" hidden="false" customHeight="false" outlineLevel="0" collapsed="false">
      <c r="A43" s="0" t="s">
        <v>356</v>
      </c>
      <c r="B43" s="0" t="s">
        <v>357</v>
      </c>
      <c r="C43" s="0" t="n">
        <f aca="false">LEN(B43)</f>
        <v>135</v>
      </c>
    </row>
    <row r="44" customFormat="false" ht="15" hidden="false" customHeight="false" outlineLevel="0" collapsed="false">
      <c r="A44" s="0" t="s">
        <v>358</v>
      </c>
      <c r="B44" s="0" t="s">
        <v>359</v>
      </c>
      <c r="C44" s="0" t="n">
        <f aca="false">LEN(B44)</f>
        <v>218</v>
      </c>
    </row>
    <row r="45" customFormat="false" ht="14.25" hidden="false" customHeight="false" outlineLevel="0" collapsed="false">
      <c r="A45" s="0" t="s">
        <v>360</v>
      </c>
      <c r="B45" s="0" t="s">
        <v>361</v>
      </c>
      <c r="C45" s="0" t="n">
        <f aca="false">LEN(B45)</f>
        <v>39</v>
      </c>
    </row>
    <row r="46" customFormat="false" ht="14.25" hidden="false" customHeight="false" outlineLevel="0" collapsed="false">
      <c r="A46" s="0" t="s">
        <v>362</v>
      </c>
      <c r="B46" s="0" t="s">
        <v>363</v>
      </c>
      <c r="C46" s="0" t="n">
        <f aca="false">LEN(B46)</f>
        <v>95</v>
      </c>
    </row>
    <row r="47" customFormat="false" ht="14.25" hidden="false" customHeight="false" outlineLevel="0" collapsed="false">
      <c r="A47" s="0" t="s">
        <v>364</v>
      </c>
      <c r="B47" s="0" t="s">
        <v>365</v>
      </c>
      <c r="C47" s="0" t="n">
        <f aca="false">LEN(B47)</f>
        <v>158</v>
      </c>
    </row>
    <row r="48" customFormat="false" ht="15" hidden="false" customHeight="false" outlineLevel="0" collapsed="false">
      <c r="A48" s="0" t="s">
        <v>366</v>
      </c>
      <c r="B48" s="0" t="s">
        <v>367</v>
      </c>
      <c r="C48" s="0" t="n">
        <f aca="false">LEN(B48)</f>
        <v>211</v>
      </c>
    </row>
    <row r="49" customFormat="false" ht="14.25" hidden="false" customHeight="false" outlineLevel="0" collapsed="false">
      <c r="A49" s="0" t="s">
        <v>368</v>
      </c>
      <c r="B49" s="0" t="s">
        <v>369</v>
      </c>
      <c r="C49" s="0" t="n">
        <f aca="false">LEN(B49)</f>
        <v>169</v>
      </c>
    </row>
    <row r="50" customFormat="false" ht="15" hidden="false" customHeight="false" outlineLevel="0" collapsed="false">
      <c r="A50" s="0" t="s">
        <v>370</v>
      </c>
      <c r="B50" s="0" t="s">
        <v>371</v>
      </c>
      <c r="C50" s="0" t="n">
        <f aca="false">LEN(B50)</f>
        <v>210</v>
      </c>
    </row>
    <row r="51" customFormat="false" ht="14.25" hidden="false" customHeight="false" outlineLevel="0" collapsed="false">
      <c r="A51" s="0" t="s">
        <v>372</v>
      </c>
      <c r="B51" s="0" t="s">
        <v>373</v>
      </c>
      <c r="C51" s="0" t="n">
        <f aca="false">LEN(B51)</f>
        <v>204</v>
      </c>
    </row>
    <row r="52" customFormat="false" ht="14.25" hidden="false" customHeight="false" outlineLevel="0" collapsed="false">
      <c r="A52" s="0" t="s">
        <v>374</v>
      </c>
      <c r="B52" s="0" t="s">
        <v>375</v>
      </c>
      <c r="C52" s="0" t="n">
        <f aca="false">LEN(B52)</f>
        <v>87</v>
      </c>
    </row>
    <row r="53" customFormat="false" ht="14.25" hidden="false" customHeight="false" outlineLevel="0" collapsed="false">
      <c r="A53" s="0" t="s">
        <v>376</v>
      </c>
      <c r="B53" s="0" t="s">
        <v>377</v>
      </c>
      <c r="C53" s="0" t="n">
        <f aca="false">LEN(B53)</f>
        <v>311</v>
      </c>
    </row>
    <row r="54" customFormat="false" ht="15" hidden="false" customHeight="false" outlineLevel="0" collapsed="false">
      <c r="A54" s="0" t="s">
        <v>378</v>
      </c>
      <c r="B54" s="0" t="s">
        <v>379</v>
      </c>
      <c r="C54" s="0" t="n">
        <f aca="false">LEN(B54)</f>
        <v>132</v>
      </c>
    </row>
    <row r="55" customFormat="false" ht="15" hidden="false" customHeight="false" outlineLevel="0" collapsed="false">
      <c r="A55" s="0" t="s">
        <v>380</v>
      </c>
      <c r="B55" s="0" t="s">
        <v>381</v>
      </c>
      <c r="C55" s="0" t="n">
        <f aca="false">LEN(B55)</f>
        <v>195</v>
      </c>
    </row>
    <row r="56" customFormat="false" ht="15" hidden="false" customHeight="false" outlineLevel="0" collapsed="false">
      <c r="A56" s="0" t="s">
        <v>382</v>
      </c>
      <c r="B56" s="0" t="s">
        <v>383</v>
      </c>
      <c r="C56" s="0" t="n">
        <f aca="false">LEN(B56)</f>
        <v>62</v>
      </c>
    </row>
    <row r="57" customFormat="false" ht="15" hidden="false" customHeight="false" outlineLevel="0" collapsed="false">
      <c r="A57" s="0" t="s">
        <v>384</v>
      </c>
      <c r="B57" s="0" t="s">
        <v>385</v>
      </c>
      <c r="C57" s="0" t="n">
        <f aca="false">LEN(B57)</f>
        <v>249</v>
      </c>
    </row>
    <row r="58" customFormat="false" ht="15" hidden="false" customHeight="false" outlineLevel="0" collapsed="false">
      <c r="A58" s="0" t="s">
        <v>386</v>
      </c>
      <c r="B58" s="0" t="s">
        <v>387</v>
      </c>
      <c r="C58" s="0" t="n">
        <f aca="false">LEN(B58)</f>
        <v>98</v>
      </c>
    </row>
    <row r="59" customFormat="false" ht="15" hidden="false" customHeight="false" outlineLevel="0" collapsed="false">
      <c r="A59" s="0" t="s">
        <v>388</v>
      </c>
      <c r="B59" s="0" t="s">
        <v>389</v>
      </c>
      <c r="C59" s="0" t="n">
        <f aca="false">LEN(B59)</f>
        <v>325</v>
      </c>
    </row>
    <row r="60" customFormat="false" ht="15" hidden="false" customHeight="false" outlineLevel="0" collapsed="false">
      <c r="A60" s="0" t="s">
        <v>390</v>
      </c>
      <c r="B60" s="0" t="s">
        <v>391</v>
      </c>
      <c r="C60" s="0" t="n">
        <f aca="false">LEN(B60)</f>
        <v>91</v>
      </c>
    </row>
    <row r="61" customFormat="false" ht="15" hidden="false" customHeight="false" outlineLevel="0" collapsed="false">
      <c r="A61" s="0" t="s">
        <v>392</v>
      </c>
      <c r="B61" s="0" t="s">
        <v>393</v>
      </c>
      <c r="C61" s="0" t="n">
        <f aca="false">LEN(B61)</f>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1"/>
  </cols>
  <sheetData>
    <row r="1" customFormat="false" ht="15" hidden="false" customHeight="false" outlineLevel="0" collapsed="false">
      <c r="A1" s="90" t="s">
        <v>394</v>
      </c>
    </row>
    <row r="2" customFormat="false" ht="15" hidden="false" customHeight="false" outlineLevel="0" collapsed="false">
      <c r="A2" s="91" t="s">
        <v>395</v>
      </c>
    </row>
    <row r="3" customFormat="false" ht="15" hidden="false" customHeight="false" outlineLevel="0" collapsed="false">
      <c r="A3" s="91" t="s">
        <v>396</v>
      </c>
    </row>
    <row r="4" customFormat="false" ht="27.75" hidden="false" customHeight="false" outlineLevel="0" collapsed="false">
      <c r="A4" s="91" t="s">
        <v>397</v>
      </c>
    </row>
    <row r="5" customFormat="false" ht="15" hidden="false" customHeight="false" outlineLevel="0" collapsed="false">
      <c r="A5" s="91" t="s">
        <v>398</v>
      </c>
    </row>
    <row r="6" customFormat="false" ht="27.75" hidden="false" customHeight="false" outlineLevel="0" collapsed="false">
      <c r="A6" s="91" t="s">
        <v>399</v>
      </c>
    </row>
    <row r="7" customFormat="false" ht="15" hidden="false" customHeight="false" outlineLevel="0" collapsed="false">
      <c r="A7" s="91" t="s">
        <v>400</v>
      </c>
    </row>
    <row r="8" customFormat="false" ht="15" hidden="false" customHeight="false" outlineLevel="0" collapsed="false">
      <c r="A8" s="91" t="s">
        <v>401</v>
      </c>
    </row>
    <row r="9" customFormat="false" ht="15" hidden="false" customHeight="false" outlineLevel="0" collapsed="false">
      <c r="A9" s="91" t="s">
        <v>402</v>
      </c>
    </row>
    <row r="10" customFormat="false" ht="15" hidden="false" customHeight="false" outlineLevel="0" collapsed="false">
      <c r="A10" s="91" t="s">
        <v>4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9.71"/>
  </cols>
  <sheetData>
    <row r="1" customFormat="false" ht="15" hidden="false" customHeight="false" outlineLevel="0" collapsed="false">
      <c r="A1" s="92" t="s">
        <v>404</v>
      </c>
      <c r="B1" s="93" t="s">
        <v>405</v>
      </c>
      <c r="C1" s="94" t="n">
        <f aca="false">LEN(B1)</f>
        <v>28</v>
      </c>
    </row>
    <row r="2" customFormat="false" ht="24" hidden="false" customHeight="false" outlineLevel="0" collapsed="false">
      <c r="A2" s="95" t="s">
        <v>406</v>
      </c>
      <c r="B2" s="96" t="s">
        <v>407</v>
      </c>
      <c r="C2" s="0" t="n">
        <f aca="false">LEN(B2)</f>
        <v>61</v>
      </c>
    </row>
    <row r="3" customFormat="false" ht="24" hidden="false" customHeight="false" outlineLevel="0" collapsed="false">
      <c r="A3" s="95" t="s">
        <v>408</v>
      </c>
      <c r="B3" s="96" t="s">
        <v>409</v>
      </c>
      <c r="C3" s="0" t="n">
        <f aca="false">LEN(B3)</f>
        <v>60</v>
      </c>
    </row>
    <row r="4" customFormat="false" ht="15.75" hidden="false" customHeight="false" outlineLevel="0" collapsed="false">
      <c r="A4" s="95" t="s">
        <v>410</v>
      </c>
      <c r="B4" s="96" t="s">
        <v>411</v>
      </c>
      <c r="C4" s="0" t="n">
        <f aca="false">LEN(B4)</f>
        <v>27</v>
      </c>
    </row>
    <row r="5" customFormat="false" ht="15" hidden="false" customHeight="false" outlineLevel="0" collapsed="false">
      <c r="A5" s="95" t="s">
        <v>412</v>
      </c>
      <c r="B5" s="96" t="s">
        <v>413</v>
      </c>
      <c r="C5" s="0" t="n">
        <f aca="false">LEN(B5)</f>
        <v>5</v>
      </c>
    </row>
    <row r="6" customFormat="false" ht="24" hidden="false" customHeight="false" outlineLevel="0" collapsed="false">
      <c r="A6" s="95" t="s">
        <v>414</v>
      </c>
      <c r="B6" s="96" t="s">
        <v>415</v>
      </c>
      <c r="C6" s="0" t="n">
        <f aca="false">LEN(B6)</f>
        <v>70</v>
      </c>
    </row>
    <row r="7" customFormat="false" ht="15" hidden="false" customHeight="false" outlineLevel="0" collapsed="false">
      <c r="A7" s="95" t="s">
        <v>416</v>
      </c>
      <c r="B7" s="96" t="s">
        <v>417</v>
      </c>
      <c r="C7" s="0" t="n">
        <f aca="false">LEN(B7)</f>
        <v>37</v>
      </c>
    </row>
    <row r="8" customFormat="false" ht="24" hidden="false" customHeight="false" outlineLevel="0" collapsed="false">
      <c r="A8" s="95" t="s">
        <v>418</v>
      </c>
      <c r="B8" s="96" t="s">
        <v>419</v>
      </c>
      <c r="C8" s="0" t="n">
        <f aca="false">LEN(B8)</f>
        <v>66</v>
      </c>
    </row>
    <row r="9" customFormat="false" ht="15" hidden="false" customHeight="false" outlineLevel="0" collapsed="false">
      <c r="A9" s="95" t="s">
        <v>420</v>
      </c>
      <c r="B9" s="96" t="s">
        <v>421</v>
      </c>
      <c r="C9" s="0" t="n">
        <f aca="false">LEN(B9)</f>
        <v>47</v>
      </c>
    </row>
    <row r="10" customFormat="false" ht="48" hidden="false" customHeight="false" outlineLevel="0" collapsed="false">
      <c r="A10" s="95" t="s">
        <v>422</v>
      </c>
      <c r="B10" s="96" t="s">
        <v>423</v>
      </c>
      <c r="C10" s="0" t="n">
        <f aca="false">LEN(B10)</f>
        <v>165</v>
      </c>
    </row>
    <row r="11" customFormat="false" ht="15" hidden="false" customHeight="false" outlineLevel="0" collapsed="false">
      <c r="A11" s="95" t="s">
        <v>424</v>
      </c>
      <c r="B11" s="96" t="s">
        <v>425</v>
      </c>
      <c r="C11" s="0" t="n">
        <f aca="false">LEN(B11)</f>
        <v>20</v>
      </c>
    </row>
    <row r="12" customFormat="false" ht="15" hidden="false" customHeight="false" outlineLevel="0" collapsed="false">
      <c r="A12" s="95" t="s">
        <v>426</v>
      </c>
      <c r="B12" s="96" t="s">
        <v>427</v>
      </c>
      <c r="C12" s="0" t="n">
        <f aca="false">LEN(B12)</f>
        <v>53</v>
      </c>
    </row>
    <row r="13" customFormat="false" ht="15" hidden="false" customHeight="false" outlineLevel="0" collapsed="false">
      <c r="A13" s="95" t="s">
        <v>428</v>
      </c>
      <c r="B13" s="96" t="s">
        <v>429</v>
      </c>
      <c r="C13" s="0" t="n">
        <f aca="false">LEN(B13)</f>
        <v>33</v>
      </c>
    </row>
    <row r="14" customFormat="false" ht="15" hidden="false" customHeight="false" outlineLevel="0" collapsed="false">
      <c r="A14" s="95" t="s">
        <v>430</v>
      </c>
      <c r="B14" s="96" t="s">
        <v>431</v>
      </c>
      <c r="C14" s="0" t="n">
        <f aca="false">LEN(B14)</f>
        <v>15</v>
      </c>
    </row>
    <row r="15" customFormat="false" ht="36" hidden="false" customHeight="false" outlineLevel="0" collapsed="false">
      <c r="A15" s="95" t="s">
        <v>432</v>
      </c>
      <c r="B15" s="96" t="s">
        <v>433</v>
      </c>
      <c r="C15" s="0" t="n">
        <f aca="false">LEN(B15)</f>
        <v>151</v>
      </c>
    </row>
    <row r="16" customFormat="false" ht="15" hidden="false" customHeight="false" outlineLevel="0" collapsed="false">
      <c r="A16" s="95" t="s">
        <v>434</v>
      </c>
      <c r="B16" s="96" t="s">
        <v>435</v>
      </c>
      <c r="C16" s="0" t="n">
        <f aca="false">LEN(B16)</f>
        <v>58</v>
      </c>
    </row>
    <row r="17" customFormat="false" ht="15" hidden="false" customHeight="false" outlineLevel="0" collapsed="false">
      <c r="A17" s="95" t="s">
        <v>436</v>
      </c>
      <c r="B17" s="96" t="s">
        <v>437</v>
      </c>
      <c r="C17" s="0" t="n">
        <f aca="false">LEN(B17)</f>
        <v>45</v>
      </c>
    </row>
    <row r="18" customFormat="false" ht="15" hidden="false" customHeight="false" outlineLevel="0" collapsed="false">
      <c r="A18" s="95" t="s">
        <v>438</v>
      </c>
      <c r="B18" s="96" t="s">
        <v>439</v>
      </c>
      <c r="C18" s="0" t="n">
        <f aca="false">LEN(B18)</f>
        <v>39</v>
      </c>
    </row>
    <row r="19" customFormat="false" ht="15" hidden="false" customHeight="false" outlineLevel="0" collapsed="false">
      <c r="A19" s="95" t="s">
        <v>440</v>
      </c>
      <c r="B19" s="96" t="s">
        <v>441</v>
      </c>
      <c r="C19" s="0" t="n">
        <f aca="false">LEN(B19)</f>
        <v>35</v>
      </c>
    </row>
    <row r="20" customFormat="false" ht="24" hidden="false" customHeight="false" outlineLevel="0" collapsed="false">
      <c r="A20" s="95" t="s">
        <v>442</v>
      </c>
      <c r="B20" s="96" t="s">
        <v>443</v>
      </c>
      <c r="C20" s="0" t="n">
        <f aca="false">LEN(B20)</f>
        <v>77</v>
      </c>
    </row>
    <row r="21" customFormat="false" ht="15" hidden="false" customHeight="false" outlineLevel="0" collapsed="false">
      <c r="A21" s="95" t="s">
        <v>444</v>
      </c>
      <c r="B21" s="96" t="s">
        <v>445</v>
      </c>
      <c r="C21" s="0" t="n">
        <f aca="false">LEN(B21)</f>
        <v>52</v>
      </c>
    </row>
    <row r="22" customFormat="false" ht="15" hidden="false" customHeight="false" outlineLevel="0" collapsed="false">
      <c r="A22" s="95" t="s">
        <v>446</v>
      </c>
      <c r="B22" s="96" t="s">
        <v>447</v>
      </c>
      <c r="C22" s="0" t="n">
        <f aca="false">LEN(B22)</f>
        <v>29</v>
      </c>
    </row>
    <row r="23" customFormat="false" ht="24" hidden="false" customHeight="false" outlineLevel="0" collapsed="false">
      <c r="A23" s="95" t="s">
        <v>448</v>
      </c>
      <c r="B23" s="96" t="s">
        <v>449</v>
      </c>
      <c r="C23" s="0" t="n">
        <f aca="false">LEN(B23)</f>
        <v>64</v>
      </c>
    </row>
    <row r="24" customFormat="false" ht="15" hidden="false" customHeight="false" outlineLevel="0" collapsed="false">
      <c r="A24" s="95" t="s">
        <v>450</v>
      </c>
      <c r="B24" s="96" t="s">
        <v>451</v>
      </c>
      <c r="C24" s="0" t="n">
        <f aca="false">LEN(B24)</f>
        <v>33</v>
      </c>
    </row>
    <row r="25" customFormat="false" ht="15" hidden="false" customHeight="false" outlineLevel="0" collapsed="false">
      <c r="A25" s="95" t="s">
        <v>452</v>
      </c>
      <c r="B25" s="96" t="s">
        <v>453</v>
      </c>
      <c r="C25" s="0" t="n">
        <f aca="false">LEN(B25)</f>
        <v>36</v>
      </c>
    </row>
    <row r="26" customFormat="false" ht="15" hidden="false" customHeight="false" outlineLevel="0" collapsed="false">
      <c r="A26" s="95" t="s">
        <v>454</v>
      </c>
      <c r="B26" s="96" t="s">
        <v>455</v>
      </c>
      <c r="C26" s="0" t="n">
        <f aca="false">LEN(B26)</f>
        <v>30</v>
      </c>
    </row>
    <row r="27" customFormat="false" ht="15" hidden="false" customHeight="false" outlineLevel="0" collapsed="false">
      <c r="A27" s="95" t="s">
        <v>456</v>
      </c>
      <c r="B27" s="96" t="s">
        <v>457</v>
      </c>
      <c r="C27" s="0" t="n">
        <f aca="false">LEN(B27)</f>
        <v>38</v>
      </c>
    </row>
    <row r="28" customFormat="false" ht="15" hidden="false" customHeight="false" outlineLevel="0" collapsed="false">
      <c r="A28" s="95" t="s">
        <v>458</v>
      </c>
      <c r="B28" s="96" t="s">
        <v>459</v>
      </c>
      <c r="C28" s="0" t="n">
        <f aca="false">LEN(B28)</f>
        <v>41</v>
      </c>
    </row>
    <row r="29" customFormat="false" ht="15" hidden="false" customHeight="false" outlineLevel="0" collapsed="false">
      <c r="A29" s="95" t="s">
        <v>460</v>
      </c>
      <c r="B29" s="96" t="s">
        <v>461</v>
      </c>
      <c r="C29" s="0" t="n">
        <f aca="false">LEN(B29)</f>
        <v>42</v>
      </c>
    </row>
    <row r="30" customFormat="false" ht="15.75" hidden="false" customHeight="false" outlineLevel="0" collapsed="false">
      <c r="A30" s="95" t="s">
        <v>462</v>
      </c>
      <c r="B30" s="96" t="s">
        <v>463</v>
      </c>
      <c r="C30" s="0" t="n">
        <f aca="false">LEN(B30)</f>
        <v>43</v>
      </c>
    </row>
    <row r="31" customFormat="false" ht="24.75" hidden="false" customHeight="false" outlineLevel="0" collapsed="false">
      <c r="A31" s="95" t="s">
        <v>464</v>
      </c>
      <c r="B31" s="96" t="s">
        <v>465</v>
      </c>
      <c r="C31" s="0" t="n">
        <f aca="false">LEN(B31)</f>
        <v>50</v>
      </c>
    </row>
    <row r="32" customFormat="false" ht="15.75" hidden="false" customHeight="false" outlineLevel="0" collapsed="false">
      <c r="A32" s="95" t="s">
        <v>466</v>
      </c>
      <c r="B32" s="96" t="s">
        <v>467</v>
      </c>
      <c r="C32" s="0" t="n">
        <f aca="false">LEN(B32)</f>
        <v>42</v>
      </c>
    </row>
    <row r="33" customFormat="false" ht="15.75" hidden="false" customHeight="false" outlineLevel="0" collapsed="false">
      <c r="A33" s="95" t="s">
        <v>468</v>
      </c>
      <c r="B33" s="96" t="s">
        <v>469</v>
      </c>
      <c r="C33" s="0" t="n">
        <f aca="false">LEN(B33)</f>
        <v>33</v>
      </c>
    </row>
    <row r="34" customFormat="false" ht="15.75" hidden="false" customHeight="false" outlineLevel="0" collapsed="false">
      <c r="A34" s="95" t="s">
        <v>470</v>
      </c>
      <c r="B34" s="96" t="s">
        <v>471</v>
      </c>
      <c r="C34" s="0" t="n">
        <f aca="false">LEN(B34)</f>
        <v>33</v>
      </c>
    </row>
    <row r="35" customFormat="false" ht="24.75" hidden="false" customHeight="false" outlineLevel="0" collapsed="false">
      <c r="A35" s="95" t="s">
        <v>472</v>
      </c>
      <c r="B35" s="96" t="s">
        <v>473</v>
      </c>
      <c r="C35" s="0" t="n">
        <f aca="false">LEN(B35)</f>
        <v>69</v>
      </c>
    </row>
    <row r="36" customFormat="false" ht="15.75" hidden="false" customHeight="false" outlineLevel="0" collapsed="false">
      <c r="A36" s="95" t="s">
        <v>474</v>
      </c>
      <c r="B36" s="96" t="s">
        <v>475</v>
      </c>
      <c r="C36" s="0" t="n">
        <f aca="false">LEN(B36)</f>
        <v>23</v>
      </c>
    </row>
    <row r="37" customFormat="false" ht="15.75" hidden="false" customHeight="false" outlineLevel="0" collapsed="false">
      <c r="A37" s="95" t="s">
        <v>476</v>
      </c>
      <c r="B37" s="96" t="s">
        <v>477</v>
      </c>
      <c r="C37" s="0" t="n">
        <f aca="false">LEN(B37)</f>
        <v>21</v>
      </c>
    </row>
    <row r="38" customFormat="false" ht="15.75" hidden="false" customHeight="false" outlineLevel="0" collapsed="false">
      <c r="A38" s="95" t="s">
        <v>478</v>
      </c>
      <c r="B38" s="96" t="s">
        <v>479</v>
      </c>
      <c r="C38" s="0" t="n">
        <f aca="false">LEN(B38)</f>
        <v>26</v>
      </c>
    </row>
    <row r="39" customFormat="false" ht="15.75" hidden="false" customHeight="false" outlineLevel="0" collapsed="false">
      <c r="A39" s="95" t="s">
        <v>480</v>
      </c>
      <c r="B39" s="96" t="s">
        <v>481</v>
      </c>
      <c r="C39" s="0" t="n">
        <f aca="false">LEN(B39)</f>
        <v>42</v>
      </c>
    </row>
    <row r="40" customFormat="false" ht="15.75" hidden="false" customHeight="false" outlineLevel="0" collapsed="false">
      <c r="A40" s="95" t="s">
        <v>482</v>
      </c>
      <c r="B40" s="96" t="s">
        <v>483</v>
      </c>
      <c r="C40" s="0" t="n">
        <f aca="false">LEN(B40)</f>
        <v>20</v>
      </c>
    </row>
    <row r="41" customFormat="false" ht="15.75" hidden="false" customHeight="false" outlineLevel="0" collapsed="false">
      <c r="A41" s="95" t="s">
        <v>484</v>
      </c>
      <c r="B41" s="96" t="s">
        <v>485</v>
      </c>
      <c r="C41" s="0" t="n">
        <f aca="false">LEN(B41)</f>
        <v>21</v>
      </c>
    </row>
    <row r="42" customFormat="false" ht="15.75" hidden="false" customHeight="false" outlineLevel="0" collapsed="false">
      <c r="A42" s="95" t="s">
        <v>486</v>
      </c>
      <c r="B42" s="96" t="s">
        <v>487</v>
      </c>
      <c r="C42" s="0" t="n">
        <f aca="false">LEN(B42)</f>
        <v>18</v>
      </c>
    </row>
    <row r="43" customFormat="false" ht="15.75" hidden="false" customHeight="false" outlineLevel="0" collapsed="false">
      <c r="A43" s="95" t="s">
        <v>488</v>
      </c>
      <c r="B43" s="96" t="s">
        <v>489</v>
      </c>
      <c r="C43" s="0" t="n">
        <f aca="false">LEN(B43)</f>
        <v>40</v>
      </c>
    </row>
    <row r="44" customFormat="false" ht="15.75" hidden="false" customHeight="false" outlineLevel="0" collapsed="false">
      <c r="A44" s="95" t="s">
        <v>490</v>
      </c>
      <c r="B44" s="96" t="s">
        <v>491</v>
      </c>
      <c r="C44" s="0" t="n">
        <f aca="false">LEN(B44)</f>
        <v>34</v>
      </c>
    </row>
    <row r="45" customFormat="false" ht="15.75" hidden="false" customHeight="false" outlineLevel="0" collapsed="false">
      <c r="A45" s="95" t="s">
        <v>492</v>
      </c>
      <c r="B45" s="96" t="s">
        <v>493</v>
      </c>
      <c r="C45" s="0" t="n">
        <f aca="false">LEN(B45)</f>
        <v>37</v>
      </c>
    </row>
    <row r="46" customFormat="false" ht="15.75" hidden="false" customHeight="false" outlineLevel="0" collapsed="false">
      <c r="A46" s="95" t="s">
        <v>494</v>
      </c>
      <c r="B46" s="96" t="s">
        <v>495</v>
      </c>
      <c r="C46" s="0" t="n">
        <f aca="false">LEN(B46)</f>
        <v>21</v>
      </c>
    </row>
    <row r="47" customFormat="false" ht="24.75" hidden="false" customHeight="false" outlineLevel="0" collapsed="false">
      <c r="A47" s="95" t="s">
        <v>496</v>
      </c>
      <c r="B47" s="96" t="s">
        <v>497</v>
      </c>
      <c r="C47" s="0" t="n">
        <f aca="false">LEN(B47)</f>
        <v>68</v>
      </c>
    </row>
    <row r="48" customFormat="false" ht="15.75" hidden="false" customHeight="false" outlineLevel="0" collapsed="false">
      <c r="A48" s="95" t="s">
        <v>498</v>
      </c>
      <c r="B48" s="96" t="s">
        <v>499</v>
      </c>
      <c r="C48" s="0" t="n">
        <f aca="false">LEN(B48)</f>
        <v>32</v>
      </c>
    </row>
    <row r="49" customFormat="false" ht="15.75" hidden="false" customHeight="false" outlineLevel="0" collapsed="false">
      <c r="A49" s="95" t="s">
        <v>500</v>
      </c>
      <c r="B49" s="96" t="s">
        <v>501</v>
      </c>
      <c r="C49" s="0" t="n">
        <f aca="false">LEN(B49)</f>
        <v>18</v>
      </c>
    </row>
    <row r="50" customFormat="false" ht="15.75" hidden="false" customHeight="false" outlineLevel="0" collapsed="false">
      <c r="A50" s="95" t="s">
        <v>502</v>
      </c>
      <c r="B50" s="96" t="s">
        <v>503</v>
      </c>
      <c r="C50" s="0" t="n">
        <f aca="false">LEN(B50)</f>
        <v>18</v>
      </c>
    </row>
    <row r="51" customFormat="false" ht="24.75" hidden="false" customHeight="false" outlineLevel="0" collapsed="false">
      <c r="A51" s="95" t="s">
        <v>504</v>
      </c>
      <c r="B51" s="96" t="s">
        <v>505</v>
      </c>
      <c r="C51" s="0" t="n">
        <f aca="false">LEN(B51)</f>
        <v>49</v>
      </c>
    </row>
    <row r="52" customFormat="false" ht="15.75" hidden="false" customHeight="false" outlineLevel="0" collapsed="false">
      <c r="A52" s="95" t="s">
        <v>506</v>
      </c>
      <c r="B52" s="96" t="s">
        <v>507</v>
      </c>
      <c r="C52" s="0" t="n">
        <f aca="false">LEN(B52)</f>
        <v>37</v>
      </c>
    </row>
  </sheetData>
  <autoFilter ref="A1:C5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CE6D3CD38EE71243A4BC6DCDF67C4446" ma:contentTypeVersion="7" ma:contentTypeDescription="Creare un nuovo documento." ma:contentTypeScope="" ma:versionID="ff2955da9284943544418f3cd43890a6">
  <xsd:schema xmlns:xsd="http://www.w3.org/2001/XMLSchema" xmlns:xs="http://www.w3.org/2001/XMLSchema" xmlns:p="http://schemas.microsoft.com/office/2006/metadata/properties" xmlns:ns2="4bbab7d4-65e0-4727-a379-eb6b7402b018" targetNamespace="http://schemas.microsoft.com/office/2006/metadata/properties" ma:root="true" ma:fieldsID="a84168737054eb731d9ef77fcbcd64ff" ns2:_="">
    <xsd:import namespace="4bbab7d4-65e0-4727-a379-eb6b7402b018"/>
    <xsd:element name="properties">
      <xsd:complexType>
        <xsd:sequence>
          <xsd:element name="documentManagement">
            <xsd:complexType>
              <xsd:all>
                <xsd:element ref="ns2:MediaServiceMetadata" minOccurs="0"/>
                <xsd:element ref="ns2:MediaServiceFastMetadata" minOccurs="0"/>
                <xsd:element ref="ns2:Scaricate" minOccurs="0"/>
                <xsd:element ref="ns2:MediaServiceAutoTags" minOccurs="0"/>
                <xsd:element ref="ns2:MediaServiceGenerationTime" minOccurs="0"/>
                <xsd:element ref="ns2:MediaServiceEventHashCode"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bbab7d4-65e0-4727-a379-eb6b7402b01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Scaricate" ma:index="10" nillable="true" ma:displayName="Scaricate" ma:format="Dropdown" ma:internalName="Scaricate">
      <xsd:simpleType>
        <xsd:restriction base="dms:Text">
          <xsd:maxLength value="255"/>
        </xsd:restriction>
      </xsd:simpleType>
    </xsd:element>
    <xsd:element name="MediaServiceAutoTags" ma:index="11" nillable="true" ma:displayName="Tags"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Scaricate xmlns="4bbab7d4-65e0-4727-a379-eb6b7402b018" xsi:nil="true"/>
  </documentManagement>
</p:properties>
</file>

<file path=customXml/itemProps1.xml><?xml version="1.0" encoding="utf-8"?>
<ds:datastoreItem xmlns:ds="http://schemas.openxmlformats.org/officeDocument/2006/customXml" ds:itemID="{6EF49A5B-8B4B-4D11-9949-D0E0CADB1D9F}">
  <ds:schemaRefs>
    <ds:schemaRef ds:uri="http://schemas.microsoft.com/sharepoint/v3/contenttype/forms"/>
  </ds:schemaRefs>
</ds:datastoreItem>
</file>

<file path=customXml/itemProps2.xml><?xml version="1.0" encoding="utf-8"?>
<ds:datastoreItem xmlns:ds="http://schemas.openxmlformats.org/officeDocument/2006/customXml" ds:itemID="{BF10EB06-256B-4563-91E0-E5515B2B565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bbab7d4-65e0-4727-a379-eb6b7402b01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65780E4-699D-4659-9A00-9F295E79088E}">
  <ds:schemaRefs>
    <ds:schemaRef ds:uri="http://schemas.microsoft.com/office/2006/metadata/properties"/>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http://purl.org/dc/elements/1.1/"/>
    <ds:schemaRef ds:uri="4bbab7d4-65e0-4727-a379-eb6b7402b018"/>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renato di gregorio</dc:creator>
  <dc:description/>
  <dc:language>en-US</dc:language>
  <cp:lastModifiedBy>Renato Di Gregorio</cp:lastModifiedBy>
  <dcterms:modified xsi:type="dcterms:W3CDTF">2022-07-12T08: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E6D3CD38EE71243A4BC6DCDF67C4446</vt:lpwstr>
  </property>
</Properties>
</file>